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GM Sheet" sheetId="2" state="visible" r:id="rId3"/>
    <sheet name="RacketSheetV2" sheetId="3" state="visible" r:id="rId4"/>
    <sheet name="Manual Racket Worksheet" sheetId="4" state="visible" r:id="rId5"/>
    <sheet name="Initial Rules" sheetId="5" state="visible" r:id="rId6"/>
  </sheets>
  <definedNames>
    <definedName function="false" hidden="false" name="Crime" vbProcedure="false">'GM Sheet'!$P$3:$P$23</definedName>
    <definedName function="false" hidden="false" name="CrimeTab" vbProcedure="false">'GM Sheet'!$P$3:$AA$28</definedName>
    <definedName function="false" hidden="false" name="FamPay" vbProcedure="false">'GM Sheet'!$G$17</definedName>
    <definedName function="false" hidden="false" name="FamType" vbProcedure="false">'GM Sheet'!$G$16</definedName>
    <definedName function="false" hidden="false" name="Loc" vbProcedure="false">'GM Sheet'!$C$3:$M$6</definedName>
    <definedName function="false" hidden="false" name="LocCap" vbProcedure="false">'GM Sheet'!$C$3:$I$3</definedName>
    <definedName function="false" hidden="false" name="MinMax" vbProcedure="false">'GM Sheet'!$C$4:$I$4</definedName>
    <definedName function="false" hidden="false" name="Pers" vbProcedure="false">'GM Sheet'!$D$2:$I$6</definedName>
    <definedName function="false" hidden="false" name="TN" vbProcedure="false">'GM Sheet'!$C$10:$D$22</definedName>
    <definedName function="false" hidden="false" name="TNVal" vbProcedure="false">'GM Sheet'!$C$11:$C$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8"/>
            <color rgb="FF000000"/>
            <rFont val="Tahoma"/>
            <family val="2"/>
          </rPr>
          <t xml:space="preserve">Choose % or set weekly $ amount to provide the family cut.  This amount is deducted from the NET PROFIT and normally is paid monthly.
</t>
        </r>
      </text>
      <mc:AlternateContent>
        <mc:Choice Requires="v2">
          <commentPr autoFill="true" autoScale="false" colHidden="false" locked="false" rowHidden="false" textHAlign="justify" textVAlign="top">
            <anchor moveWithCells="false" sizeWithCells="false">
              <xdr:from>
                <xdr:col>7</xdr:col>
                <xdr:colOff>13</xdr:colOff>
                <xdr:row>15</xdr:row>
                <xdr:rowOff>7</xdr:rowOff>
              </xdr:from>
              <xdr:to>
                <xdr:col>9</xdr:col>
                <xdr:colOff>2</xdr:colOff>
                <xdr:row>1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imes New Roman"/>
            <family val="1"/>
          </rPr>
          <t xml:space="preserve">Enter $ amount for flat pay per associate or 
Enter Decimal (%) amount which is percent divied up among all associates.</t>
        </r>
      </text>
      <mc:AlternateContent>
        <mc:Choice Requires="v2">
          <commentPr autoFill="true" autoScale="false" colHidden="false" locked="false" rowHidden="false" textHAlign="justify" textVAlign="top">
            <anchor moveWithCells="false" sizeWithCells="false">
              <xdr:from>
                <xdr:col>6</xdr:col>
                <xdr:colOff>16</xdr:colOff>
                <xdr:row>12</xdr:row>
                <xdr:rowOff>18</xdr:rowOff>
              </xdr:from>
              <xdr:to>
                <xdr:col>7</xdr:col>
                <xdr:colOff>-19</xdr:colOff>
                <xdr:row>13</xdr:row>
                <xdr:rowOff>39</xdr:rowOff>
              </xdr:to>
            </anchor>
          </commentPr>
        </mc:Choice>
        <mc:Fallback/>
      </mc:AlternateContent>
    </comment>
  </commentList>
</comments>
</file>

<file path=xl/sharedStrings.xml><?xml version="1.0" encoding="utf-8"?>
<sst xmlns="http://schemas.openxmlformats.org/spreadsheetml/2006/main" count="243" uniqueCount="172">
  <si>
    <t xml:space="preserve">v2.0.0</t>
  </si>
  <si>
    <t xml:space="preserve">
This Sheet is created to assist players and the GM alike to determine the weekly profits for criminal activities (Rackets) in the Crime Network Game from Bedrock Games.
This excel workbook is composed of several worksheets.
1. Instruction: This is the instruction tab that explains how to use this sheet in detail.
2. GM Sheet: This sheet is for the GM to add/modify the values for computing the weekly profitability of the rackets. It also allows the GM to add additional criminal activities as it suits their game.
3. Racket Sheet: This is the automated sheet used by the players to track their illicit gains for Rackets. 
4. Manual Racket Worksheet: This is a manual sheet for computing the Racket Profits
Rackets are basically divided up among two types.  
a. Rackets that yield a flat amount; e.g. Gambling produces x Amount of money for the establishment vs
b. Rackets that yield money based on associates performing the racket. e.g. Traffic: Women (Prostitution). The more women in your stable, the more money you stand to make up until the maximum that you are able to support out of an establishment.
If you have any questions, please questions or suggestions of improvements to this sheet - 
Please email Quixol@yahoo.com
</t>
  </si>
  <si>
    <t xml:space="preserve">Hail, Hail, the gangs all here</t>
  </si>
  <si>
    <t xml:space="preserve">SETUP AND LOOKUPS - Completed by GM</t>
  </si>
  <si>
    <t xml:space="preserve">Type</t>
  </si>
  <si>
    <t xml:space="preserve">Game Affect</t>
  </si>
  <si>
    <t xml:space="preserve">Details</t>
  </si>
  <si>
    <t xml:space="preserve">Crime Table</t>
  </si>
  <si>
    <t xml:space="preserve">Modifier</t>
  </si>
  <si>
    <t xml:space="preserve">Profit  based on</t>
  </si>
  <si>
    <t xml:space="preserve">Min # Personnel</t>
  </si>
  <si>
    <t xml:space="preserve">Max # Personnel</t>
  </si>
  <si>
    <t xml:space="preserve">Description</t>
  </si>
  <si>
    <t xml:space="preserve">Location/ Capacity</t>
  </si>
  <si>
    <t xml:space="preserve">Loss Leader</t>
  </si>
  <si>
    <t xml:space="preserve">Below Avg</t>
  </si>
  <si>
    <t xml:space="preserve">Avg</t>
  </si>
  <si>
    <t xml:space="preserve">Above Avg</t>
  </si>
  <si>
    <t xml:space="preserve">Excellent</t>
  </si>
  <si>
    <t xml:space="preserve">Brings in Outsiders</t>
  </si>
  <si>
    <t xml:space="preserve">Profit</t>
  </si>
  <si>
    <t xml:space="preserve">Pop Density, Access, Materials, etc..</t>
  </si>
  <si>
    <t xml:space="preserve">Multiplier for risk level for a crime. TN is multiplied by this amount.</t>
  </si>
  <si>
    <t xml:space="preserve">Flat amount for Racket, or Per Associate</t>
  </si>
  <si>
    <t xml:space="preserve">This is MIN # required for a job</t>
  </si>
  <si>
    <t xml:space="preserve">This is MAX # supported for a job</t>
  </si>
  <si>
    <t xml:space="preserve">Min/Max # Personnel</t>
  </si>
  <si>
    <t xml:space="preserve">Solo Act</t>
  </si>
  <si>
    <t xml:space="preserve">&lt; Required</t>
  </si>
  <si>
    <t xml:space="preserve">Min + up to 2 addl.</t>
  </si>
  <si>
    <t xml:space="preserve">&gt;3 or more Required</t>
  </si>
  <si>
    <t xml:space="preserve">Up to Max</t>
  </si>
  <si>
    <t xml:space="preserve">Franchise outside territory</t>
  </si>
  <si>
    <t xml:space="preserve">Crime Check</t>
  </si>
  <si>
    <t xml:space="preserve"># of people you have assisting in operation</t>
  </si>
  <si>
    <t xml:space="preserve">Armed Theft:</t>
  </si>
  <si>
    <t xml:space="preserve">Flat Amount</t>
  </si>
  <si>
    <t xml:space="preserve">For those who have graduated from simple theft, this is the big league. A mistake here can cost you and your team their lives. A character with this skill knows how to execute these high risk jobs and get out in one piece by controlling the room and maximizing profit without increasing the risk.</t>
  </si>
  <si>
    <t xml:space="preserve">Multiplier</t>
  </si>
  <si>
    <t xml:space="preserve">-</t>
  </si>
  <si>
    <t xml:space="preserve">Arson:</t>
  </si>
  <si>
    <t xml:space="preserve">Pesky rival gang held up in a building you can’t get into? Burn it! Need the insurance money for a failing business? Burn it! A building blocking your view? Burn it! This is for the character who chooses results over finesse and knows how to make things go up in smoke. Arson is the art of destroying property. </t>
  </si>
  <si>
    <t xml:space="preserve">Rating</t>
  </si>
  <si>
    <t xml:space="preserve">Assassinate:</t>
  </si>
  <si>
    <t xml:space="preserve">Not everyone is cut out to be in the mob, and those who aren’t need to be dealt with. This is for those times when the problem just needs to go away or when the bay needs a new buoy. This skill can be used to kill someone without engaging in normal combat (see “Assassination” in the “Fighting” Section). In order to use assassinate, players need at least one hour of preparation. In some circumstances, a GM will rule that more than an hour, perhaps a week, is required. Using this skill without the consent of the higher-ups, requires a respectability check to avoid getting whacked. If used against anyone above your own rank (even with authorization) a respectability check is also required to avoid getting whacked. </t>
  </si>
  <si>
    <t xml:space="preserve">Blackmail:</t>
  </si>
  <si>
    <t xml:space="preserve">There is an art to blackmail. It is more craft than crime, and can be very lucrative. Black Mailers take harmful personal information about someone and threaten to expose it unless proper payment is made. The Blackmail skill allows characters to uncover other people’s dark secrets. </t>
  </si>
  <si>
    <t xml:space="preserve">The Cost of doing Business</t>
  </si>
  <si>
    <t xml:space="preserve">Embezzle:</t>
  </si>
  <si>
    <t xml:space="preserve">Associates</t>
  </si>
  <si>
    <t xml:space="preserve">The man who does the books for the various activities conducted by the mafia and legitimate businesses alike has a lot of power and if they know how to get away with it can set up a nice retirement plan for themselves by “cooking the books”. Of course those who try and fail often find themselves with a new pair of shoes— cement shoes.</t>
  </si>
  <si>
    <t xml:space="preserve">Increase</t>
  </si>
  <si>
    <t xml:space="preserve">Extort:</t>
  </si>
  <si>
    <t xml:space="preserve">Every business needs money, some get it by skill and others by force. The man who can bring in the cash for the group will soon set himself apart. Not everyone wants to pay the protection money or cooperate with the mob and when that happens the gloves need to come off because after all this is a business.  </t>
  </si>
  <si>
    <t xml:space="preserve">TN</t>
  </si>
  <si>
    <t xml:space="preserve">$ Amount</t>
  </si>
  <si>
    <t xml:space="preserve">Fence:</t>
  </si>
  <si>
    <t xml:space="preserve">There is an art to selling stolen products and those who have it stand to make good profit from their endeavors. Characters with this skill know how much to sell stolen goods for and also how to alter the merchandise in such a way that it does not appear stolen or come back to him or the mob in any way.</t>
  </si>
  <si>
    <t xml:space="preserve">Hijack:</t>
  </si>
  <si>
    <t xml:space="preserve">A great source of regular income, if you know how not to get caught. The key to hijacking is to aim big, and establish the right inside connections. A typical hijacking job usually involves intercepting a large shipment of valuable goods (sometimes its just a shipment of cash), and robbing it. This more than simple armed robbery though. It has to be carefully planned and executed. </t>
  </si>
  <si>
    <t xml:space="preserve">Kidnap:</t>
  </si>
  <si>
    <t xml:space="preserve">Rival families who don’t cooperate will not be tolerated, for these people their fate is to be grabbed from their homes or places of business and sent to a dark cellar where they can only hope to see the light of day again. Characters who can successfully kidnap people are very valuable and may soon find themselves rising through the ranks if they keep their mouth shut about what they witness. </t>
  </si>
  <si>
    <t xml:space="preserve">Theft:</t>
  </si>
  <si>
    <t xml:space="preserve">This is for people who need spending money mostly. Brawn characters may find this particularly appealing since they can use their intimidating appearance and physical strength to simply steal purses or wallets or even pull someone right out of their car on the street. </t>
  </si>
  <si>
    <t xml:space="preserve">Family Payout</t>
  </si>
  <si>
    <t xml:space="preserve">Traffic (Narcotics):</t>
  </si>
  <si>
    <t xml:space="preserve">Drugs are always in demand. But they are high risk. Characters need to have a solid plan in place if they want to run a drug operation or racket. This skill helps characters to make the right connections and formulate cop proof smuggling operations.</t>
  </si>
  <si>
    <t xml:space="preserve">Value</t>
  </si>
  <si>
    <t xml:space="preserve">Traffic (Weapons):</t>
  </si>
  <si>
    <t xml:space="preserve">Gangsters don’t get their weapons from legitimate sources. They prefer items that are both high powered and untraceable. There is a great deal of money to be made in smuggling and selling illegal weapons.  This skill enables characters to secure weapons for the black market or personal use.</t>
  </si>
  <si>
    <t xml:space="preserve">% or $</t>
  </si>
  <si>
    <t xml:space="preserve">%</t>
  </si>
  <si>
    <t xml:space="preserve">Traffic (Women):</t>
  </si>
  <si>
    <t xml:space="preserve">The flesh trade encompasses a broad range of activities from strip clubs, massage parlors to brothels. Operations like these require having the right connections to get them off the ground, and avoid getting busted. </t>
  </si>
  <si>
    <t xml:space="preserve">Total</t>
  </si>
  <si>
    <t xml:space="preserve">Gamble:</t>
  </si>
  <si>
    <t xml:space="preserve">Anyone who wants to be a bookie needs to have gambling (it pays to know how to cheat too). This skill applies to all forms of gambling events, as well as organizing and running numbers.  </t>
  </si>
  <si>
    <t xml:space="preserve">Crime: Violent</t>
  </si>
  <si>
    <t xml:space="preserve">Generic VIOLENT Crime - for misc crimes</t>
  </si>
  <si>
    <t xml:space="preserve">Crime: Non-Violent</t>
  </si>
  <si>
    <t xml:space="preserve">Generic NON-VIOLENT Crime - for misc crimes</t>
  </si>
  <si>
    <t xml:space="preserve">Description/details for each Row</t>
  </si>
  <si>
    <t xml:space="preserve">Info as to whether job is based on Flat rate or per Associate, e.g. Prostitution</t>
  </si>
  <si>
    <t xml:space="preserve">Profit based on:</t>
  </si>
  <si>
    <t xml:space="preserve">This is the base amount based on your Crime TN x Crime Risk Factor</t>
  </si>
  <si>
    <t xml:space="preserve">TN # Amount X
Risk Factor  = 
Weekly Base $</t>
  </si>
  <si>
    <t xml:space="preserve">Racket Work Sheet</t>
  </si>
  <si>
    <t xml:space="preserve">Weekly Base Multiplied based on 
1. Location Rating 
2. Meeting Min/Max Personnel Requisites
3. # of Personnel above min for rackets where Associates equate to income</t>
  </si>
  <si>
    <t xml:space="preserve">Environmental Multiplier</t>
  </si>
  <si>
    <t xml:space="preserve">Weekly Racket
Base Revenue</t>
  </si>
  <si>
    <t xml:space="preserve">www.bedrockgames.net</t>
  </si>
  <si>
    <t xml:space="preserve">This is the standard Min/Max # required associates to support this sort of a Racket</t>
  </si>
  <si>
    <t xml:space="preserve">Min / Max # Personnel</t>
  </si>
  <si>
    <t xml:space="preserve">Total average weekly payout to associates. (Weekly Pay X # of Associates  
or = The % of profit distributed to associates)</t>
  </si>
  <si>
    <t xml:space="preserve">Weekly Personnel Overhead</t>
  </si>
  <si>
    <t xml:space="preserve">Total of Weekly Personnel Overhead + Other overhead</t>
  </si>
  <si>
    <t xml:space="preserve">Total Overhead</t>
  </si>
  <si>
    <t xml:space="preserve">Counts the number of rackets you have, 
up to 10.</t>
  </si>
  <si>
    <t xml:space="preserve">Rackets</t>
  </si>
  <si>
    <t xml:space="preserve">Instructions:</t>
  </si>
  <si>
    <t xml:space="preserve">1. Select Crime type - Pull down menu</t>
  </si>
  <si>
    <t xml:space="preserve">Crime Type</t>
  </si>
  <si>
    <t xml:space="preserve">Fill in the</t>
  </si>
  <si>
    <t xml:space="preserve">Yellow</t>
  </si>
  <si>
    <t xml:space="preserve">Boxes</t>
  </si>
  <si>
    <t xml:space="preserve">2. Enter the name of the location the Racket is supported from</t>
  </si>
  <si>
    <t xml:space="preserve">Name of Location</t>
  </si>
  <si>
    <t xml:space="preserve">Club Techno</t>
  </si>
  <si>
    <t xml:space="preserve">Planet Fitness</t>
  </si>
  <si>
    <t xml:space="preserve">Pizza a-Go-Go</t>
  </si>
  <si>
    <t xml:space="preserve">Ballards Club</t>
  </si>
  <si>
    <t xml:space="preserve">Peach</t>
  </si>
  <si>
    <t xml:space="preserve"> boxes filled by the GM</t>
  </si>
  <si>
    <t xml:space="preserve">3. Choose TN level. This sets the weekly $ amount.  TN = 1-10</t>
  </si>
  <si>
    <t xml:space="preserve">Scope &amp; Challenge (TN)</t>
  </si>
  <si>
    <t xml:space="preserve">4. Enter the Location rating for supporting this sort of a Racket.  (Provided by the GM)</t>
  </si>
  <si>
    <t xml:space="preserve">Location Rating</t>
  </si>
  <si>
    <t xml:space="preserve">Total # Associates</t>
  </si>
  <si>
    <t xml:space="preserve">5. Enter the number of associates that are actively participating in the Racket</t>
  </si>
  <si>
    <t xml:space="preserve"># of Associates</t>
  </si>
  <si>
    <t xml:space="preserve">6. Enter either AVERAGE  $ amount or decimal (%) amount payed to each associate</t>
  </si>
  <si>
    <t xml:space="preserve">Weekly Pay 
per Assoc.
$ or %</t>
  </si>
  <si>
    <t xml:space="preserve">7. Enter any weekly expenditure above the norm (Provided by the GM)</t>
  </si>
  <si>
    <t xml:space="preserve">Weekly $ 
Other Overhead</t>
  </si>
  <si>
    <t xml:space="preserve">Monthly Amount</t>
  </si>
  <si>
    <t xml:space="preserve">This is your Weekly take prior to paying off any amounts to the family</t>
  </si>
  <si>
    <t xml:space="preserve">Total Weekly Haul</t>
  </si>
  <si>
    <t xml:space="preserve">This is the cut your family is expecting each week</t>
  </si>
  <si>
    <t xml:space="preserve">Weekly Family Payout</t>
  </si>
  <si>
    <t xml:space="preserve">This is your WEEKLY NET, that you take home</t>
  </si>
  <si>
    <t xml:space="preserve">Weekly Net Amount</t>
  </si>
  <si>
    <t xml:space="preserve">PCT</t>
  </si>
  <si>
    <t xml:space="preserve">Monthly Cost of Living</t>
  </si>
  <si>
    <t xml:space="preserve">MONTHLY INCOME</t>
  </si>
  <si>
    <t xml:space="preserve">Crime Network Manual Worksheet</t>
  </si>
  <si>
    <t xml:space="preserve">Base Weekly</t>
  </si>
  <si>
    <t xml:space="preserve">Risk Modifier</t>
  </si>
  <si>
    <t xml:space="preserve">Matrix</t>
  </si>
  <si>
    <t xml:space="preserve">TN $ Amount</t>
  </si>
  <si>
    <t xml:space="preserve">Multiplier for risk level for a crime.</t>
  </si>
  <si>
    <t xml:space="preserve">This the MIN &amp; MAX # required for a Racket</t>
  </si>
  <si>
    <t xml:space="preserve">  Min/Max 
  # Personnel</t>
  </si>
  <si>
    <t xml:space="preserve">Environment Multiplier</t>
  </si>
  <si>
    <t xml:space="preserve">Amount</t>
  </si>
  <si>
    <t xml:space="preserve">X</t>
  </si>
  <si>
    <t xml:space="preserve">=</t>
  </si>
  <si>
    <t xml:space="preserve">Enter the Crime's Risk Modifier</t>
  </si>
  <si>
    <t xml:space="preserve">Risk Factor</t>
  </si>
  <si>
    <t xml:space="preserve">If Racket based on Associates, then enter the number of Associates, or 1</t>
  </si>
  <si>
    <t xml:space="preserve">Weekly Base</t>
  </si>
  <si>
    <t xml:space="preserve">Payout to Associates.
  # of Associates X average Weekly pay</t>
  </si>
  <si>
    <t xml:space="preserve">Associates Pay</t>
  </si>
  <si>
    <t xml:space="preserve">How to use theMatrix</t>
  </si>
  <si>
    <t xml:space="preserve">1. Determine the Min # of Associates required for the Racket (Column M.)</t>
  </si>
  <si>
    <t xml:space="preserve">Enter any Non-Pay Weekly Overhead:</t>
  </si>
  <si>
    <t xml:space="preserve">Overhead</t>
  </si>
  <si>
    <t xml:space="preserve">2. Determine the number of Associates you have and find it on the chart.</t>
  </si>
  <si>
    <t xml:space="preserve">e.g. Extort Min/MAX # associates = 2 / 8.  If you have less than 2, than you</t>
  </si>
  <si>
    <t xml:space="preserve">Enter Amount paid out to Family (their Cut) for the Racket.</t>
  </si>
  <si>
    <t xml:space="preserve">Family Cut</t>
  </si>
  <si>
    <t xml:space="preserve">are at &lt; Required, you would be at Rating of 2.</t>
  </si>
  <si>
    <t xml:space="preserve">Note: The only time you would use SOLO Act rating is if the Min # required is 3 or more and you have only 1 Person participating in the racket.</t>
  </si>
  <si>
    <t xml:space="preserve">TOTAL PROFIT</t>
  </si>
  <si>
    <t xml:space="preserve">Weekly Net Profit</t>
  </si>
  <si>
    <t xml:space="preserve">3. Determing the Location rating for where your racket is being run out of.</t>
  </si>
  <si>
    <t xml:space="preserve">This isnt necessary how ritzy the area is, but how well this location supports a racket.</t>
  </si>
  <si>
    <t xml:space="preserve">After all you do better selling drugs in a neighborhood where drug use is prevelant.</t>
  </si>
  <si>
    <t xml:space="preserve">4. Follow those intersection of your location rating with the Personnel Rating.</t>
  </si>
  <si>
    <r>
      <rPr>
        <b val="true"/>
        <sz val="10"/>
        <color rgb="FF000000"/>
        <rFont val="Times New Roman"/>
        <family val="1"/>
      </rPr>
      <t xml:space="preserve">Sources of Income &amp; Crimes
</t>
    </r>
    <r>
      <rPr>
        <sz val="10"/>
        <color rgb="FF000000"/>
        <rFont val="Times New Roman"/>
        <family val="1"/>
      </rPr>
      <t xml:space="preserve">In Crime Network there is an important distinction between ongoing rackets and operations. Being involved in a single operation is a great way to make a big burst of cash at high risk. But an ongoing racket provides a more moderate, steady, stream of income, with minimal risk. Only characters with ranked Capo or higher can manage an ongoing racket. 
In an Operation the character must physically be present during the event. He oversees and participates in the crime. He also needs to give his crew a fair cut of profit, keep some for himself, and make sure there is enough to pass to the higher ups. 
In a racket, the character need not be physically present for the crime. He has a crew of associates, led by a soldier, who handles the details. 
The rules are flexible and unique to every group. However as a general rule, players with an ongoing operation should have to make a single investment equaling the equivalent operation “score” to get it off the ground. Every week they should pull in about 10% the amount they would get from a single big operation. Once a month they will need to make an appropriate Crime Check to avoid getting busted. </t>
    </r>
  </si>
  <si>
    <t xml:space="preserve">Scope and Challenge</t>
  </si>
  <si>
    <t xml:space="preserve">Operation</t>
  </si>
  <si>
    <t xml:space="preserve">On-going Racket</t>
  </si>
</sst>
</file>

<file path=xl/styles.xml><?xml version="1.0" encoding="utf-8"?>
<styleSheet xmlns="http://schemas.openxmlformats.org/spreadsheetml/2006/main">
  <numFmts count="12">
    <numFmt numFmtId="164" formatCode="General"/>
    <numFmt numFmtId="165" formatCode="0.00"/>
    <numFmt numFmtId="166" formatCode="0%"/>
    <numFmt numFmtId="167" formatCode="General"/>
    <numFmt numFmtId="168" formatCode="\$#,##0_);[RED]&quot;($&quot;#,##0\)"/>
    <numFmt numFmtId="169" formatCode="_(\$* #,##0.00_);_(\$* \(#,##0.00\);_(\$* \-??_);_(@_)"/>
    <numFmt numFmtId="170" formatCode="[$-409]#,##0_);\(#,##0\)"/>
    <numFmt numFmtId="171" formatCode="[$-409]#,##0.00_);\(#,##0.00\)"/>
    <numFmt numFmtId="172" formatCode="_(\$* #,##0_);_(\$* \(#,##0\);_(\$* \-??_);_(@_)"/>
    <numFmt numFmtId="173" formatCode="\$#,##0.00"/>
    <numFmt numFmtId="174" formatCode="\$#,##0.00_);&quot;($&quot;#,##0.00\)"/>
    <numFmt numFmtId="175" formatCode="\$#,##0.00_);[RED]&quot;($&quot;#,##0.00\)"/>
  </numFmts>
  <fonts count="47">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4"/>
      <color rgb="FF000000"/>
      <name val="Calibri"/>
      <family val="2"/>
    </font>
    <font>
      <sz val="11"/>
      <color rgb="FF000000"/>
      <name val="Times New Roman"/>
      <family val="1"/>
    </font>
    <font>
      <b val="true"/>
      <sz val="14"/>
      <color rgb="FF000000"/>
      <name val="Times New Roman"/>
      <family val="1"/>
    </font>
    <font>
      <b val="true"/>
      <sz val="11"/>
      <color rgb="FFFFCC00"/>
      <name val="Times New Roman"/>
      <family val="1"/>
    </font>
    <font>
      <b val="true"/>
      <sz val="11"/>
      <color rgb="FF000000"/>
      <name val="Times New Roman"/>
      <family val="1"/>
    </font>
    <font>
      <b val="true"/>
      <sz val="11"/>
      <color rgb="FFFFFFFF"/>
      <name val="Times New Roman"/>
      <family val="1"/>
    </font>
    <font>
      <b val="true"/>
      <sz val="10"/>
      <color rgb="FFFFFF00"/>
      <name val="Times New Roman"/>
      <family val="1"/>
    </font>
    <font>
      <b val="true"/>
      <sz val="10"/>
      <color rgb="FFFFFFFF"/>
      <name val="Times New Roman"/>
      <family val="1"/>
    </font>
    <font>
      <sz val="8"/>
      <color rgb="FF000000"/>
      <name val="Times New Roman"/>
      <family val="1"/>
    </font>
    <font>
      <sz val="9"/>
      <color rgb="FF000000"/>
      <name val="Times New Roman"/>
      <family val="1"/>
    </font>
    <font>
      <sz val="7"/>
      <color rgb="FF000000"/>
      <name val="Times New Roman"/>
      <family val="1"/>
    </font>
    <font>
      <sz val="6"/>
      <color rgb="FF000000"/>
      <name val="Times New Roman"/>
      <family val="1"/>
    </font>
    <font>
      <b val="true"/>
      <sz val="10"/>
      <color rgb="FF993300"/>
      <name val="Times New Roman"/>
      <family val="1"/>
    </font>
    <font>
      <sz val="8"/>
      <color rgb="FF993300"/>
      <name val="Times New Roman"/>
      <family val="1"/>
    </font>
    <font>
      <sz val="7"/>
      <color rgb="FF993300"/>
      <name val="Times New Roman"/>
      <family val="1"/>
    </font>
    <font>
      <sz val="11"/>
      <name val="Times New Roman"/>
      <family val="1"/>
    </font>
    <font>
      <sz val="9"/>
      <name val="Times New Roman"/>
      <family val="1"/>
    </font>
    <font>
      <b val="true"/>
      <sz val="10"/>
      <color rgb="FFFF0000"/>
      <name val="Times New Roman"/>
      <family val="1"/>
    </font>
    <font>
      <b val="true"/>
      <sz val="11"/>
      <color rgb="FFFF0000"/>
      <name val="Times New Roman"/>
      <family val="1"/>
    </font>
    <font>
      <b val="true"/>
      <sz val="11"/>
      <color rgb="FFFFCC00"/>
      <name val="Calibri"/>
      <family val="2"/>
    </font>
    <font>
      <b val="true"/>
      <sz val="10"/>
      <color rgb="FF000000"/>
      <name val="Times New Roman"/>
      <family val="1"/>
    </font>
    <font>
      <sz val="8"/>
      <color rgb="FF000000"/>
      <name val="Tahoma"/>
      <family val="2"/>
    </font>
    <font>
      <sz val="8"/>
      <color rgb="FF000000"/>
      <name val="Tahoma"/>
      <family val="0"/>
    </font>
    <font>
      <sz val="11"/>
      <color rgb="FFFFFFFF"/>
      <name val="Times New Roman"/>
      <family val="1"/>
    </font>
    <font>
      <b val="true"/>
      <i val="true"/>
      <sz val="11"/>
      <color rgb="FF000000"/>
      <name val="Times New Roman"/>
      <family val="1"/>
    </font>
    <font>
      <b val="true"/>
      <sz val="12"/>
      <color rgb="FF000000"/>
      <name val="Times New Roman"/>
      <family val="1"/>
    </font>
    <font>
      <b val="true"/>
      <u val="single"/>
      <sz val="14"/>
      <color rgb="FF0000FF"/>
      <name val="Calibri"/>
      <family val="2"/>
    </font>
    <font>
      <u val="single"/>
      <sz val="11"/>
      <color rgb="FF0000FF"/>
      <name val="Calibri"/>
      <family val="2"/>
    </font>
    <font>
      <b val="true"/>
      <sz val="12"/>
      <name val="Times New Roman"/>
      <family val="1"/>
    </font>
    <font>
      <b val="true"/>
      <sz val="12"/>
      <color rgb="FFFFFFFF"/>
      <name val="Times New Roman"/>
      <family val="1"/>
    </font>
    <font>
      <b val="true"/>
      <sz val="8"/>
      <color rgb="FFFFFF00"/>
      <name val="Times New Roman"/>
      <family val="1"/>
    </font>
    <font>
      <b val="true"/>
      <sz val="9"/>
      <color rgb="FF000000"/>
      <name val="Times New Roman"/>
      <family val="1"/>
    </font>
    <font>
      <b val="true"/>
      <sz val="8"/>
      <color rgb="FFFFFFFF"/>
      <name val="Times New Roman"/>
      <family val="1"/>
    </font>
    <font>
      <b val="true"/>
      <sz val="11"/>
      <color rgb="FF993300"/>
      <name val="Times New Roman"/>
      <family val="1"/>
    </font>
    <font>
      <b val="true"/>
      <sz val="11"/>
      <color rgb="FF969696"/>
      <name val="Times New Roman"/>
      <family val="1"/>
    </font>
    <font>
      <b val="true"/>
      <sz val="16"/>
      <color rgb="FF993300"/>
      <name val="Times New Roman"/>
      <family val="1"/>
    </font>
    <font>
      <b val="true"/>
      <sz val="12"/>
      <color rgb="FF993300"/>
      <name val="Times New Roman"/>
      <family val="1"/>
    </font>
    <font>
      <b val="true"/>
      <sz val="14"/>
      <color rgb="FFCCFFCC"/>
      <name val="Times New Roman"/>
      <family val="1"/>
    </font>
    <font>
      <b val="true"/>
      <sz val="18"/>
      <color rgb="FF000000"/>
      <name val="Times New Roman"/>
      <family val="1"/>
    </font>
    <font>
      <b val="true"/>
      <sz val="15"/>
      <color rgb="FF000000"/>
      <name val="Times New Roman"/>
      <family val="1"/>
    </font>
    <font>
      <sz val="10"/>
      <color rgb="FF000000"/>
      <name val="Arial"/>
      <family val="2"/>
    </font>
    <font>
      <sz val="12"/>
      <color rgb="FF000000"/>
      <name val="Times New Roman"/>
      <family val="1"/>
    </font>
  </fonts>
  <fills count="17">
    <fill>
      <patternFill patternType="none"/>
    </fill>
    <fill>
      <patternFill patternType="gray125"/>
    </fill>
    <fill>
      <patternFill patternType="solid">
        <fgColor rgb="FF993300"/>
        <bgColor rgb="FF993366"/>
      </patternFill>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339966"/>
        <bgColor rgb="FF008080"/>
      </patternFill>
    </fill>
    <fill>
      <patternFill patternType="solid">
        <fgColor rgb="FFFFCC00"/>
        <bgColor rgb="FFFFFF00"/>
      </patternFill>
    </fill>
    <fill>
      <patternFill patternType="solid">
        <fgColor rgb="FF000000"/>
        <bgColor rgb="FF003300"/>
      </patternFill>
    </fill>
    <fill>
      <patternFill patternType="solid">
        <fgColor rgb="FF00FF00"/>
        <bgColor rgb="FF33CCCC"/>
      </patternFill>
    </fill>
    <fill>
      <patternFill patternType="solid">
        <fgColor rgb="FF99CC00"/>
        <bgColor rgb="FFFFCC00"/>
      </patternFill>
    </fill>
    <fill>
      <patternFill patternType="solid">
        <fgColor rgb="FFCC99FF"/>
        <bgColor rgb="FF9999FF"/>
      </patternFill>
    </fill>
    <fill>
      <patternFill patternType="solid">
        <fgColor rgb="FF969696"/>
        <bgColor rgb="FF808080"/>
      </patternFill>
    </fill>
    <fill>
      <patternFill patternType="solid">
        <fgColor rgb="FFFFCC99"/>
        <bgColor rgb="FFC0C0C0"/>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hair"/>
      <right style="hair"/>
      <top style="thin"/>
      <bottom style="hair"/>
      <diagonal/>
    </border>
    <border diagonalUp="false" diagonalDown="false">
      <left style="medium"/>
      <right style="hair"/>
      <top style="hair"/>
      <bottom style="mediu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thin"/>
      <right/>
      <top style="thin"/>
      <bottom style="medium"/>
      <diagonal/>
    </border>
    <border diagonalUp="false" diagonalDown="false">
      <left style="medium"/>
      <right style="medium"/>
      <top style="medium"/>
      <bottom style="dashed"/>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top" textRotation="0" wrapText="true" indent="0" shrinkToFit="false"/>
      <protection locked="true" hidden="false"/>
    </xf>
    <xf numFmtId="164" fontId="9" fillId="4" borderId="11" xfId="0" applyFont="true" applyBorder="true" applyAlignment="true" applyProtection="true">
      <alignment horizontal="center" vertical="bottom" textRotation="0" wrapText="false" indent="0" shrinkToFit="false"/>
      <protection locked="true" hidden="false"/>
    </xf>
    <xf numFmtId="164" fontId="9" fillId="4" borderId="12" xfId="0" applyFont="true" applyBorder="true" applyAlignment="true" applyProtection="true">
      <alignment horizontal="center" vertical="bottom" textRotation="0" wrapText="true" indent="0" shrinkToFit="false"/>
      <protection locked="true" hidden="false"/>
    </xf>
    <xf numFmtId="164" fontId="9" fillId="4" borderId="13" xfId="0" applyFont="true" applyBorder="true" applyAlignment="true" applyProtection="true">
      <alignment horizontal="center" vertical="bottom" textRotation="0" wrapText="true" indent="0" shrinkToFit="false"/>
      <protection locked="true" hidden="false"/>
    </xf>
    <xf numFmtId="164" fontId="10" fillId="5" borderId="14" xfId="0" applyFont="true" applyBorder="true" applyAlignment="true" applyProtection="true">
      <alignment horizontal="center" vertical="bottom" textRotation="0" wrapText="true" indent="0" shrinkToFit="false"/>
      <protection locked="true" hidden="false"/>
    </xf>
    <xf numFmtId="164" fontId="11" fillId="5" borderId="14" xfId="0" applyFont="true" applyBorder="true" applyAlignment="true" applyProtection="true">
      <alignment horizontal="center" vertical="top" textRotation="0" wrapText="true" indent="0" shrinkToFit="false"/>
      <protection locked="true" hidden="false"/>
    </xf>
    <xf numFmtId="164" fontId="12" fillId="5" borderId="14" xfId="0" applyFont="true" applyBorder="true" applyAlignment="true" applyProtection="true">
      <alignment horizontal="center" vertical="top" textRotation="0" wrapText="true" indent="0" shrinkToFit="false"/>
      <protection locked="true" hidden="false"/>
    </xf>
    <xf numFmtId="164" fontId="10" fillId="5" borderId="14"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5" borderId="15" xfId="0"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true" hidden="false"/>
    </xf>
    <xf numFmtId="164" fontId="14" fillId="0" borderId="16"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16" fillId="0" borderId="14" xfId="0" applyFont="true" applyBorder="true" applyAlignment="true" applyProtection="true">
      <alignment horizontal="general" vertical="bottom" textRotation="0" wrapText="true" indent="0" shrinkToFit="false"/>
      <protection locked="true" hidden="false"/>
    </xf>
    <xf numFmtId="164" fontId="16" fillId="0" borderId="14" xfId="0" applyFont="true" applyBorder="true" applyAlignment="true" applyProtection="true">
      <alignment horizontal="left" vertical="bottom" textRotation="0" wrapText="true" indent="0" shrinkToFit="false"/>
      <protection locked="true" hidden="false"/>
    </xf>
    <xf numFmtId="164" fontId="17" fillId="6" borderId="15" xfId="0" applyFont="true" applyBorder="true" applyAlignment="true" applyProtection="true">
      <alignment horizontal="center" vertical="top" textRotation="0" wrapText="true" indent="0" shrinkToFit="false"/>
      <protection locked="true" hidden="false"/>
    </xf>
    <xf numFmtId="164" fontId="18" fillId="6" borderId="14" xfId="0" applyFont="true" applyBorder="true" applyAlignment="true" applyProtection="true">
      <alignment horizontal="center" vertical="bottom" textRotation="0" wrapText="true" indent="0" shrinkToFit="false"/>
      <protection locked="true" hidden="false"/>
    </xf>
    <xf numFmtId="164" fontId="19" fillId="6" borderId="14" xfId="0" applyFont="true" applyBorder="true" applyAlignment="true" applyProtection="true">
      <alignment horizontal="center" vertical="bottom" textRotation="0" wrapText="true" indent="0" shrinkToFit="false"/>
      <protection locked="true" hidden="false"/>
    </xf>
    <xf numFmtId="164" fontId="14" fillId="6" borderId="16" xfId="0" applyFont="true" applyBorder="true" applyAlignment="true" applyProtection="true">
      <alignment horizontal="center" vertical="bottom" textRotation="0" wrapText="true" indent="0" shrinkToFit="false"/>
      <protection locked="true" hidden="false"/>
    </xf>
    <xf numFmtId="164" fontId="15" fillId="6" borderId="17" xfId="0" applyFont="true" applyBorder="true" applyAlignment="true" applyProtection="true">
      <alignment horizontal="center" vertical="bottom" textRotation="0" wrapText="true" indent="0" shrinkToFit="false"/>
      <protection locked="true" hidden="false"/>
    </xf>
    <xf numFmtId="165" fontId="20" fillId="7" borderId="14" xfId="0" applyFont="true" applyBorder="true" applyAlignment="true" applyProtection="true">
      <alignment horizontal="center" vertical="bottom" textRotation="0" wrapText="false" indent="0" shrinkToFit="false"/>
      <protection locked="false" hidden="false"/>
    </xf>
    <xf numFmtId="164" fontId="21" fillId="7" borderId="14" xfId="0" applyFont="true" applyBorder="true" applyAlignment="false" applyProtection="true">
      <alignment horizontal="general" vertical="bottom" textRotation="0" wrapText="false" indent="0" shrinkToFit="false"/>
      <protection locked="false" hidden="false"/>
    </xf>
    <xf numFmtId="164" fontId="6" fillId="7" borderId="14" xfId="0" applyFont="true" applyBorder="true" applyAlignment="false" applyProtection="true">
      <alignment horizontal="general" vertical="bottom" textRotation="0" wrapText="false" indent="0" shrinkToFit="false"/>
      <protection locked="false" hidden="false"/>
    </xf>
    <xf numFmtId="164" fontId="22" fillId="4" borderId="18" xfId="0" applyFont="true" applyBorder="true" applyAlignment="true" applyProtection="true">
      <alignment horizontal="center" vertical="top" textRotation="0" wrapText="true" indent="0" shrinkToFit="false"/>
      <protection locked="true" hidden="false"/>
    </xf>
    <xf numFmtId="165" fontId="23" fillId="7" borderId="19" xfId="0" applyFont="true" applyBorder="true" applyAlignment="true" applyProtection="true">
      <alignment horizontal="center" vertical="bottom" textRotation="0" wrapText="true" indent="0" shrinkToFit="false"/>
      <protection locked="false" hidden="false"/>
    </xf>
    <xf numFmtId="164" fontId="23" fillId="7" borderId="20" xfId="0" applyFont="true" applyBorder="true" applyAlignment="true" applyProtection="true">
      <alignment horizontal="center" vertical="bottom" textRotation="0" wrapText="true" indent="0" shrinkToFit="false"/>
      <protection locked="false" hidden="false"/>
    </xf>
    <xf numFmtId="164" fontId="23" fillId="7" borderId="21" xfId="0" applyFont="true" applyBorder="true" applyAlignment="true" applyProtection="true">
      <alignment horizontal="center" vertical="bottom" textRotation="0" wrapText="true" indent="0" shrinkToFit="false"/>
      <protection locked="false" hidden="false"/>
    </xf>
    <xf numFmtId="164" fontId="8" fillId="3" borderId="22" xfId="0" applyFont="true" applyBorder="true" applyAlignment="true" applyProtection="true">
      <alignment horizontal="center" vertical="top" textRotation="0" wrapText="true" indent="0" shrinkToFit="false"/>
      <protection locked="true" hidden="false"/>
    </xf>
    <xf numFmtId="164" fontId="9" fillId="4" borderId="22" xfId="0" applyFont="true" applyBorder="true" applyAlignment="true" applyProtection="true">
      <alignment horizontal="center" vertical="bottom" textRotation="0" wrapText="false" indent="0" shrinkToFit="false"/>
      <protection locked="true" hidden="false"/>
    </xf>
    <xf numFmtId="164" fontId="24" fillId="3" borderId="23" xfId="0"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3" fillId="7" borderId="6" xfId="19" applyFont="true" applyBorder="true" applyAlignment="true" applyProtection="true">
      <alignment horizontal="center" vertical="bottom" textRotation="0" wrapText="false" indent="0" shrinkToFit="false"/>
      <protection locked="false" hidden="false"/>
    </xf>
    <xf numFmtId="167" fontId="14" fillId="0" borderId="23" xfId="0" applyFont="true" applyBorder="true" applyAlignment="true" applyProtection="true">
      <alignment horizontal="center" vertical="bottom" textRotation="0" wrapText="true" indent="0" shrinkToFit="false"/>
      <protection locked="true" hidden="false"/>
    </xf>
    <xf numFmtId="164" fontId="6" fillId="2" borderId="25" xfId="0" applyFont="true" applyBorder="true" applyAlignment="false" applyProtection="true">
      <alignment horizontal="general" vertical="bottom" textRotation="0" wrapText="false" indent="0" shrinkToFit="false"/>
      <protection locked="true" hidden="false"/>
    </xf>
    <xf numFmtId="164" fontId="12" fillId="3" borderId="26" xfId="0" applyFont="true" applyBorder="true" applyAlignment="true" applyProtection="true">
      <alignment horizontal="center" vertical="top" textRotation="0" wrapText="true" indent="0" shrinkToFit="false"/>
      <protection locked="true" hidden="false"/>
    </xf>
    <xf numFmtId="164" fontId="12" fillId="3" borderId="27" xfId="0" applyFont="true" applyBorder="true" applyAlignment="true" applyProtection="true">
      <alignment horizontal="center" vertical="top" textRotation="0" wrapText="true" indent="0" shrinkToFit="false"/>
      <protection locked="true" hidden="false"/>
    </xf>
    <xf numFmtId="164" fontId="12" fillId="3" borderId="28" xfId="0" applyFont="true" applyBorder="true" applyAlignment="true" applyProtection="true">
      <alignment horizontal="center" vertical="top" textRotation="0" wrapText="true" indent="0" shrinkToFit="false"/>
      <protection locked="true" hidden="false"/>
    </xf>
    <xf numFmtId="164" fontId="12" fillId="3" borderId="14" xfId="0" applyFont="true" applyBorder="true" applyAlignment="true" applyProtection="true">
      <alignment horizontal="center" vertical="top" textRotation="0" wrapText="true" indent="0" shrinkToFit="false"/>
      <protection locked="true" hidden="false"/>
    </xf>
    <xf numFmtId="168" fontId="4" fillId="0" borderId="14" xfId="0" applyFont="true" applyBorder="true" applyAlignment="true" applyProtection="true">
      <alignment horizontal="center" vertical="top" textRotation="0" wrapText="false" indent="0" shrinkToFit="tru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9" fontId="23" fillId="7" borderId="14" xfId="17" applyFont="true" applyBorder="true" applyAlignment="true" applyProtection="true">
      <alignment horizontal="center" vertical="bottom" textRotation="0" wrapText="false" indent="0" shrinkToFit="true"/>
      <protection locked="false" hidden="false"/>
    </xf>
    <xf numFmtId="169" fontId="4" fillId="0" borderId="14" xfId="0" applyFont="true" applyBorder="true" applyAlignment="true" applyProtection="true">
      <alignment horizontal="center" vertical="top" textRotation="0" wrapText="false" indent="0" shrinkToFit="tru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5" borderId="14" xfId="0" applyFont="true" applyBorder="true" applyAlignment="true" applyProtection="true">
      <alignment horizontal="center" vertical="bottom" textRotation="0" wrapText="false" indent="0" shrinkToFit="false"/>
      <protection locked="true" hidden="false"/>
    </xf>
    <xf numFmtId="164" fontId="25" fillId="7" borderId="14" xfId="0" applyFont="true" applyBorder="true" applyAlignment="true" applyProtection="true">
      <alignment horizontal="center" vertical="bottom" textRotation="0" wrapText="false" indent="0" shrinkToFit="false"/>
      <protection locked="false" hidden="false"/>
    </xf>
    <xf numFmtId="167" fontId="25" fillId="0" borderId="14" xfId="0" applyFont="true" applyBorder="true" applyAlignment="true" applyProtection="true">
      <alignment horizontal="center" vertical="top" textRotation="0" wrapText="false" indent="0" shrinkToFit="false"/>
      <protection locked="true" hidden="false"/>
    </xf>
    <xf numFmtId="164" fontId="16" fillId="0" borderId="14" xfId="0" applyFont="true" applyBorder="true" applyAlignment="true" applyProtection="true">
      <alignment horizontal="center" vertical="bottom" textRotation="0" wrapText="true" indent="0" shrinkToFit="false"/>
      <protection locked="true" hidden="false"/>
    </xf>
    <xf numFmtId="164" fontId="16" fillId="7" borderId="14" xfId="0" applyFont="true" applyBorder="true" applyAlignment="true" applyProtection="true">
      <alignment horizontal="center" vertical="bottom" textRotation="0" wrapText="true" indent="0" shrinkToFit="false"/>
      <protection locked="fals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8" borderId="23"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true">
      <alignment horizontal="left" vertical="center" textRotation="0" wrapText="tru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false" indent="0" shrinkToFit="true"/>
      <protection locked="true" hidden="false"/>
    </xf>
    <xf numFmtId="167" fontId="13" fillId="0" borderId="11" xfId="0" applyFont="true" applyBorder="true" applyAlignment="true" applyProtection="true">
      <alignment horizontal="center" vertical="bottom" textRotation="0" wrapText="false" indent="0" shrinkToFit="true"/>
      <protection locked="true" hidden="false"/>
    </xf>
    <xf numFmtId="167" fontId="13" fillId="0" borderId="13" xfId="0" applyFont="true" applyBorder="true" applyAlignment="true" applyProtection="true">
      <alignment horizontal="center" vertical="bottom"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7" fontId="13" fillId="0" borderId="32" xfId="0" applyFont="true" applyBorder="true" applyAlignment="true" applyProtection="true">
      <alignment horizontal="center" vertical="center" textRotation="0" wrapText="true" indent="0" shrinkToFit="false"/>
      <protection locked="true" hidden="false"/>
    </xf>
    <xf numFmtId="164" fontId="11" fillId="5" borderId="3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30" fillId="0" borderId="14" xfId="19" applyFont="true" applyBorder="true" applyAlignment="true" applyProtection="true">
      <alignment horizontal="center" vertical="center" textRotation="0" wrapText="false" indent="0" shrinkToFit="true"/>
      <protection locked="true" hidden="false"/>
    </xf>
    <xf numFmtId="169" fontId="6" fillId="0" borderId="0" xfId="17" applyFont="true" applyBorder="true" applyAlignment="true" applyProtection="true">
      <alignment horizontal="general" vertical="center" textRotation="0" wrapText="false" indent="0" shrinkToFit="false"/>
      <protection locked="true" hidden="false"/>
    </xf>
    <xf numFmtId="168" fontId="30" fillId="0" borderId="14" xfId="0" applyFont="true" applyBorder="true" applyAlignment="true" applyProtection="true">
      <alignment horizontal="center" vertical="center" textRotation="0" wrapText="false" indent="0" shrinkToFit="tru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7" fontId="30" fillId="0" borderId="14" xfId="0" applyFont="true" applyBorder="true" applyAlignment="true" applyProtection="true">
      <alignment horizontal="center" vertical="center" textRotation="0" wrapText="tru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6" fillId="9" borderId="30" xfId="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true">
      <alignment horizontal="center" vertical="top" textRotation="0" wrapText="true" indent="0" shrinkToFit="false"/>
      <protection locked="true" hidden="false"/>
    </xf>
    <xf numFmtId="169" fontId="33" fillId="0" borderId="14" xfId="17" applyFont="true" applyBorder="true" applyAlignment="true" applyProtection="true">
      <alignment horizontal="center" vertical="center" textRotation="0" wrapText="false" indent="0" shrinkToFit="true"/>
      <protection locked="true" hidden="false"/>
    </xf>
    <xf numFmtId="169" fontId="6" fillId="0" borderId="24" xfId="17" applyFont="true" applyBorder="true" applyAlignment="true" applyProtection="true">
      <alignment horizontal="center" vertical="center" textRotation="0" wrapText="false" indent="0" shrinkToFit="false"/>
      <protection locked="true" hidden="false"/>
    </xf>
    <xf numFmtId="169" fontId="30" fillId="0" borderId="14" xfId="17" applyFont="true" applyBorder="true" applyAlignment="true" applyProtection="true">
      <alignment horizontal="center" vertical="center" textRotation="0" wrapText="false" indent="0" shrinkToFit="true"/>
      <protection locked="true" hidden="false"/>
    </xf>
    <xf numFmtId="169" fontId="6" fillId="0" borderId="35" xfId="17"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34" fillId="3" borderId="14" xfId="0" applyFont="true" applyBorder="true" applyAlignment="true" applyProtection="true">
      <alignment horizontal="center" vertical="center" textRotation="0" wrapText="false" indent="0" shrinkToFit="false"/>
      <protection locked="true" hidden="false"/>
    </xf>
    <xf numFmtId="164" fontId="7" fillId="8" borderId="9" xfId="0" applyFont="true" applyBorder="true" applyAlignment="true" applyProtection="true">
      <alignment horizontal="center" vertical="bottom" textRotation="0" wrapText="false" indent="0" shrinkToFit="false"/>
      <protection locked="true" hidden="false"/>
    </xf>
    <xf numFmtId="164" fontId="13" fillId="8" borderId="29" xfId="0" applyFont="true" applyBorder="true" applyAlignment="true" applyProtection="true">
      <alignment horizontal="left" vertical="center" textRotation="0" wrapText="true" indent="0" shrinkToFit="false"/>
      <protection locked="true" hidden="false"/>
    </xf>
    <xf numFmtId="164" fontId="6" fillId="8" borderId="30" xfId="0" applyFont="true" applyBorder="true" applyAlignment="true" applyProtection="true">
      <alignment horizontal="general" vertical="center" textRotation="0" wrapText="false" indent="0" shrinkToFit="false"/>
      <protection locked="true" hidden="false"/>
    </xf>
    <xf numFmtId="164" fontId="35" fillId="3" borderId="15" xfId="0" applyFont="true" applyBorder="true" applyAlignment="true" applyProtection="true">
      <alignment horizontal="center" vertical="center" textRotation="0" wrapText="true" indent="0" shrinkToFit="false"/>
      <protection locked="true" hidden="false"/>
    </xf>
    <xf numFmtId="164" fontId="25" fillId="7" borderId="1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7" borderId="36"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36" fillId="10" borderId="3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general" vertical="bottom" textRotation="0" wrapText="false" indent="0" shrinkToFit="false"/>
      <protection locked="true" hidden="false"/>
    </xf>
    <xf numFmtId="164" fontId="30" fillId="7" borderId="14" xfId="0" applyFont="true" applyBorder="true" applyAlignment="true" applyProtection="true">
      <alignment horizontal="center" vertical="center" textRotation="0" wrapText="true" indent="0" shrinkToFit="false"/>
      <protection locked="false" hidden="false"/>
    </xf>
    <xf numFmtId="164" fontId="36" fillId="8" borderId="14" xfId="0" applyFont="true" applyBorder="true" applyAlignment="true" applyProtection="true">
      <alignment horizontal="center" vertical="center" textRotation="0" wrapText="tru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true" hidden="false"/>
    </xf>
    <xf numFmtId="170" fontId="30" fillId="7" borderId="14" xfId="17" applyFont="true" applyBorder="true" applyAlignment="true" applyProtection="true">
      <alignment horizontal="center" vertical="center" textRotation="0" wrapText="false" indent="0" shrinkToFit="true"/>
      <protection locked="false" hidden="false"/>
    </xf>
    <xf numFmtId="170" fontId="9" fillId="10" borderId="17" xfId="17" applyFont="true" applyBorder="true" applyAlignment="true" applyProtection="true">
      <alignment horizontal="center" vertical="center" textRotation="0" wrapText="false" indent="0" shrinkToFit="true"/>
      <protection locked="true" hidden="false"/>
    </xf>
    <xf numFmtId="171" fontId="30" fillId="7" borderId="14" xfId="17" applyFont="true" applyBorder="true" applyAlignment="true" applyProtection="true">
      <alignment horizontal="center" vertical="center" textRotation="0" wrapText="false" indent="0" shrinkToFit="true"/>
      <protection locked="false" hidden="false"/>
    </xf>
    <xf numFmtId="169" fontId="33" fillId="7" borderId="14" xfId="17" applyFont="true" applyBorder="true" applyAlignment="true" applyProtection="true">
      <alignment horizontal="center" vertical="center" textRotation="0" wrapText="false" indent="0" shrinkToFit="true"/>
      <protection locked="false" hidden="false"/>
    </xf>
    <xf numFmtId="164" fontId="10" fillId="11" borderId="35" xfId="0" applyFont="true" applyBorder="true" applyAlignment="true" applyProtection="true">
      <alignment horizontal="center" vertical="center" textRotation="0" wrapText="false" indent="0" shrinkToFit="false"/>
      <protection locked="true" hidden="false"/>
    </xf>
    <xf numFmtId="164" fontId="37" fillId="5" borderId="15" xfId="0" applyFont="true" applyBorder="true" applyAlignment="true" applyProtection="true">
      <alignment horizontal="center" vertical="top" textRotation="0" wrapText="true" indent="0" shrinkToFit="false"/>
      <protection locked="true" hidden="false"/>
    </xf>
    <xf numFmtId="172" fontId="30" fillId="12" borderId="14" xfId="17" applyFont="true" applyBorder="true" applyAlignment="true" applyProtection="true">
      <alignment horizontal="center" vertical="center" textRotation="0" wrapText="false" indent="0" shrinkToFit="true"/>
      <protection locked="true" hidden="false"/>
    </xf>
    <xf numFmtId="169" fontId="6" fillId="12" borderId="35" xfId="17" applyFont="true" applyBorder="true" applyAlignment="true" applyProtection="true">
      <alignment horizontal="center" vertical="center" textRotation="0" wrapText="false" indent="0" shrinkToFit="false"/>
      <protection locked="true" hidden="false"/>
    </xf>
    <xf numFmtId="172" fontId="38" fillId="4" borderId="14" xfId="17" applyFont="true" applyBorder="true" applyAlignment="true" applyProtection="true">
      <alignment horizontal="center" vertical="center" textRotation="0" wrapText="false" indent="0" shrinkToFit="true"/>
      <protection locked="true" hidden="false"/>
    </xf>
    <xf numFmtId="169" fontId="38" fillId="4" borderId="17" xfId="17" applyFont="true" applyBorder="true" applyAlignment="true" applyProtection="true">
      <alignment horizontal="center" vertical="center" textRotation="0" wrapText="false" indent="0" shrinkToFit="true"/>
      <protection locked="true" hidden="false"/>
    </xf>
    <xf numFmtId="164" fontId="37" fillId="5" borderId="18" xfId="0" applyFont="true" applyBorder="true" applyAlignment="true" applyProtection="true">
      <alignment horizontal="center" vertical="top" textRotation="0" wrapText="true" indent="0" shrinkToFit="false"/>
      <protection locked="true" hidden="false"/>
    </xf>
    <xf numFmtId="172" fontId="30" fillId="12" borderId="32" xfId="17" applyFont="true" applyBorder="true" applyAlignment="true" applyProtection="true">
      <alignment horizontal="center" vertical="center" textRotation="0" wrapText="false" indent="0" shrinkToFit="true"/>
      <protection locked="true" hidden="false"/>
    </xf>
    <xf numFmtId="172" fontId="30" fillId="12" borderId="19" xfId="17" applyFont="true" applyBorder="true" applyAlignment="true" applyProtection="true">
      <alignment horizontal="center" vertical="center" textRotation="0" wrapText="false" indent="0" shrinkToFit="true"/>
      <protection locked="true" hidden="false"/>
    </xf>
    <xf numFmtId="169" fontId="30" fillId="12" borderId="38" xfId="17" applyFont="true" applyBorder="true" applyAlignment="true" applyProtection="true">
      <alignment horizontal="center" vertical="center" textRotation="0" wrapText="false" indent="0" shrinkToFit="true"/>
      <protection locked="true" hidden="false"/>
    </xf>
    <xf numFmtId="164" fontId="12" fillId="5" borderId="10" xfId="0" applyFont="true" applyBorder="true" applyAlignment="true" applyProtection="true">
      <alignment horizontal="center" vertical="top" textRotation="0" wrapText="true" indent="0" shrinkToFit="false"/>
      <protection locked="true" hidden="false"/>
    </xf>
    <xf numFmtId="167" fontId="39" fillId="0" borderId="14" xfId="0" applyFont="true" applyBorder="true" applyAlignment="true" applyProtection="true">
      <alignment horizontal="center" vertical="center" textRotation="0" wrapText="false" indent="0" shrinkToFit="true"/>
      <protection locked="true" hidden="false"/>
    </xf>
    <xf numFmtId="164" fontId="38" fillId="10" borderId="32" xfId="0" applyFont="true" applyBorder="true" applyAlignment="true" applyProtection="true">
      <alignment horizontal="center" vertical="bottom" textRotation="0" wrapText="true" indent="0" shrinkToFit="false"/>
      <protection locked="true" hidden="false"/>
    </xf>
    <xf numFmtId="164" fontId="40" fillId="10" borderId="39" xfId="0" applyFont="true" applyBorder="true" applyAlignment="true" applyProtection="true">
      <alignment horizontal="center" vertical="bottom" textRotation="0" wrapText="false" indent="0" shrinkToFit="tru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9" fontId="38" fillId="4" borderId="14" xfId="17" applyFont="true" applyBorder="true" applyAlignment="true" applyProtection="true">
      <alignment horizontal="center" vertical="center" textRotation="0" wrapText="false" indent="0" shrinkToFit="true"/>
      <protection locked="true" hidden="false"/>
    </xf>
    <xf numFmtId="169" fontId="7" fillId="13" borderId="40" xfId="0" applyFont="true" applyBorder="true" applyAlignment="true" applyProtection="true">
      <alignment horizontal="center" vertical="center" textRotation="0" wrapText="false" indent="0" shrinkToFit="true"/>
      <protection locked="true" hidden="false"/>
    </xf>
    <xf numFmtId="173" fontId="40" fillId="14" borderId="41" xfId="0" applyFont="true" applyBorder="true" applyAlignment="true" applyProtection="true">
      <alignment horizontal="center" vertical="top" textRotation="0" wrapText="false" indent="0" shrinkToFit="true"/>
      <protection locked="true" hidden="false"/>
    </xf>
    <xf numFmtId="164" fontId="9" fillId="0" borderId="41" xfId="0" applyFont="true" applyBorder="true" applyAlignment="true" applyProtection="true">
      <alignment horizontal="center" vertical="bottom" textRotation="0" wrapText="true" indent="0" shrinkToFit="false"/>
      <protection locked="true" hidden="false"/>
    </xf>
    <xf numFmtId="164" fontId="6" fillId="9" borderId="29" xfId="0" applyFont="true" applyBorder="true" applyAlignment="false" applyProtection="true">
      <alignment horizontal="general" vertical="bottom" textRotation="0" wrapText="false" indent="0" shrinkToFit="false"/>
      <protection locked="true" hidden="false"/>
    </xf>
    <xf numFmtId="164" fontId="6" fillId="9" borderId="34" xfId="0" applyFont="true" applyBorder="true" applyAlignment="false" applyProtection="true">
      <alignment horizontal="general" vertical="bottom" textRotation="0" wrapText="false" indent="0" shrinkToFit="false"/>
      <protection locked="true" hidden="false"/>
    </xf>
    <xf numFmtId="164" fontId="6" fillId="9" borderId="3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3" borderId="42" xfId="0" applyFont="true" applyBorder="true" applyAlignment="true" applyProtection="true">
      <alignment horizontal="center" vertical="top" textRotation="0" wrapText="true" indent="0" shrinkToFit="false"/>
      <protection locked="true" hidden="false"/>
    </xf>
    <xf numFmtId="164" fontId="12" fillId="3" borderId="5" xfId="0" applyFont="true" applyBorder="true" applyAlignment="true" applyProtection="true">
      <alignment horizontal="center" vertical="top" textRotation="0" wrapText="true" indent="0" shrinkToFit="false"/>
      <protection locked="true" hidden="false"/>
    </xf>
    <xf numFmtId="164" fontId="10" fillId="11" borderId="10" xfId="0" applyFont="true" applyBorder="true" applyAlignment="true" applyProtection="true">
      <alignment horizontal="center" vertical="bottom" textRotation="0" wrapText="false" indent="0" shrinkToFit="false"/>
      <protection locked="true" hidden="false"/>
    </xf>
    <xf numFmtId="164" fontId="12" fillId="15" borderId="43" xfId="0" applyFont="true" applyBorder="true" applyAlignment="true" applyProtection="true">
      <alignment horizontal="center" vertical="center" textRotation="0" wrapText="true" indent="0" shrinkToFit="false"/>
      <protection locked="true" hidden="false"/>
    </xf>
    <xf numFmtId="164" fontId="12" fillId="15" borderId="11" xfId="0" applyFont="true" applyBorder="true" applyAlignment="true" applyProtection="true">
      <alignment horizontal="center" vertical="top" textRotation="0" wrapText="true" indent="0" shrinkToFit="false"/>
      <protection locked="true" hidden="false"/>
    </xf>
    <xf numFmtId="164" fontId="12" fillId="15" borderId="13" xfId="0" applyFont="true" applyBorder="true" applyAlignment="true" applyProtection="true">
      <alignment horizontal="center" vertical="top" textRotation="0" wrapText="true" indent="0" shrinkToFit="false"/>
      <protection locked="true" hidden="false"/>
    </xf>
    <xf numFmtId="167" fontId="6" fillId="0" borderId="4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2" fillId="3" borderId="33" xfId="0" applyFont="true" applyBorder="true" applyAlignment="true" applyProtection="true">
      <alignment horizontal="center" vertical="top" textRotation="0" wrapText="true" indent="0" shrinkToFit="false"/>
      <protection locked="true" hidden="false"/>
    </xf>
    <xf numFmtId="164" fontId="12" fillId="3" borderId="45" xfId="0" applyFont="true" applyBorder="true" applyAlignment="true" applyProtection="true">
      <alignment horizontal="center" vertical="center" textRotation="0" wrapText="true" indent="0" shrinkToFit="false"/>
      <protection locked="true" hidden="false"/>
    </xf>
    <xf numFmtId="164" fontId="17" fillId="6" borderId="46" xfId="0" applyFont="true" applyBorder="true" applyAlignment="true" applyProtection="true">
      <alignment horizontal="general" vertical="center" textRotation="0" wrapText="true" indent="0" shrinkToFit="false"/>
      <protection locked="true" hidden="false"/>
    </xf>
    <xf numFmtId="164" fontId="12" fillId="15" borderId="14" xfId="0" applyFont="true" applyBorder="true" applyAlignment="true" applyProtection="true">
      <alignment horizontal="center" vertical="center" textRotation="0" wrapText="true" indent="0" shrinkToFit="false"/>
      <protection locked="true" hidden="false"/>
    </xf>
    <xf numFmtId="164" fontId="12" fillId="15" borderId="17" xfId="0" applyFont="true" applyBorder="true" applyAlignment="true" applyProtection="true">
      <alignment horizontal="center" vertical="center" textRotation="0" wrapText="true" indent="0" shrinkToFit="false"/>
      <protection locked="true" hidden="false"/>
    </xf>
    <xf numFmtId="174" fontId="30" fillId="8" borderId="21" xfId="17" applyFont="true" applyBorder="true" applyAlignment="true" applyProtection="true">
      <alignment horizontal="general" vertical="bottom" textRotation="0" wrapText="false" indent="0" shrinkToFit="false"/>
      <protection locked="false" hidden="false"/>
    </xf>
    <xf numFmtId="164" fontId="12" fillId="3" borderId="47" xfId="0" applyFont="true" applyBorder="true" applyAlignment="true" applyProtection="true">
      <alignment horizontal="center" vertical="top" textRotation="0" wrapText="true" indent="0" shrinkToFit="false"/>
      <protection locked="true" hidden="false"/>
    </xf>
    <xf numFmtId="175" fontId="4" fillId="0" borderId="48" xfId="0" applyFont="true" applyBorder="true" applyAlignment="true" applyProtection="true">
      <alignment horizontal="center" vertical="top" textRotation="0" wrapText="false" indent="0" shrinkToFit="true"/>
      <protection locked="true" hidden="false"/>
    </xf>
    <xf numFmtId="165" fontId="13" fillId="0" borderId="14" xfId="0" applyFont="true" applyBorder="true" applyAlignment="true" applyProtection="true">
      <alignment horizontal="center" vertical="bottom" textRotation="0" wrapText="true" indent="0" shrinkToFit="false"/>
      <protection locked="true" hidden="false"/>
    </xf>
    <xf numFmtId="164" fontId="18" fillId="6" borderId="15" xfId="0" applyFont="true" applyBorder="true" applyAlignment="true" applyProtection="true">
      <alignment horizontal="center" vertical="bottom" textRotation="0" wrapText="true" indent="0" shrinkToFit="false"/>
      <protection locked="true" hidden="false"/>
    </xf>
    <xf numFmtId="164" fontId="41" fillId="6" borderId="14" xfId="0" applyFont="true" applyBorder="true" applyAlignment="true" applyProtection="true">
      <alignment horizontal="center" vertical="bottom" textRotation="0" wrapText="true" indent="0" shrinkToFit="false"/>
      <protection locked="true" hidden="false"/>
    </xf>
    <xf numFmtId="165" fontId="6" fillId="0" borderId="14" xfId="0" applyFont="true" applyBorder="true" applyAlignment="true" applyProtection="true">
      <alignment horizontal="left" vertical="center" textRotation="0" wrapText="false" indent="1" shrinkToFit="false"/>
      <protection locked="true" hidden="false"/>
    </xf>
    <xf numFmtId="165" fontId="6" fillId="0" borderId="17" xfId="0" applyFont="true" applyBorder="true" applyAlignment="true" applyProtection="true">
      <alignment horizontal="left" vertical="center" textRotation="0" wrapText="false" indent="1" shrinkToFit="false"/>
      <protection locked="true" hidden="false"/>
    </xf>
    <xf numFmtId="167" fontId="4" fillId="0" borderId="4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4" fontId="6" fillId="0" borderId="49" xfId="0" applyFont="true" applyBorder="true" applyAlignment="fals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center" vertical="bottom" textRotation="0" wrapText="false" indent="0" shrinkToFit="false"/>
      <protection locked="true" hidden="false"/>
    </xf>
    <xf numFmtId="164" fontId="12" fillId="3" borderId="15" xfId="0" applyFont="true" applyBorder="true" applyAlignment="true" applyProtection="true">
      <alignment horizontal="center" vertical="top" textRotation="0" wrapText="true" indent="0" shrinkToFit="false"/>
      <protection locked="true" hidden="false"/>
    </xf>
    <xf numFmtId="175" fontId="4" fillId="0" borderId="17" xfId="0" applyFont="true" applyBorder="true" applyAlignment="true" applyProtection="true">
      <alignment horizontal="center" vertical="top" textRotation="0" wrapText="false" indent="0" shrinkToFit="true"/>
      <protection locked="true" hidden="false"/>
    </xf>
    <xf numFmtId="164" fontId="9" fillId="8" borderId="51" xfId="0" applyFont="true" applyBorder="true" applyAlignment="true" applyProtection="true">
      <alignment horizontal="center" vertical="bottom" textRotation="0" wrapText="false" indent="0" shrinkToFit="false"/>
      <protection locked="true" hidden="false"/>
    </xf>
    <xf numFmtId="164" fontId="30" fillId="8" borderId="45" xfId="0" applyFont="true" applyBorder="true" applyAlignment="true" applyProtection="true">
      <alignment horizontal="center" vertical="bottom" textRotation="0" wrapText="false" indent="0" shrinkToFit="false"/>
      <protection locked="false" hidden="false"/>
    </xf>
    <xf numFmtId="164" fontId="6" fillId="8" borderId="6" xfId="0" applyFont="true" applyBorder="true" applyAlignment="true" applyProtection="true">
      <alignment horizontal="center" vertical="bottom" textRotation="0" wrapText="false" indent="0" shrinkToFit="false"/>
      <protection locked="true" hidden="false"/>
    </xf>
    <xf numFmtId="174" fontId="9" fillId="8" borderId="8" xfId="17" applyFont="true" applyBorder="true" applyAlignment="true" applyProtection="true">
      <alignment horizontal="general" vertical="bottom" textRotation="0" wrapText="false" indent="0" shrinkToFit="true"/>
      <protection locked="true" hidden="false"/>
    </xf>
    <xf numFmtId="165" fontId="30" fillId="8" borderId="45" xfId="0" applyFont="true" applyBorder="true" applyAlignment="true" applyProtection="true">
      <alignment horizontal="center" vertical="bottom" textRotation="0" wrapText="false" indent="0" shrinkToFit="false"/>
      <protection locked="false" hidden="false"/>
    </xf>
    <xf numFmtId="164" fontId="9" fillId="8" borderId="52" xfId="0" applyFont="true" applyBorder="true" applyAlignment="true" applyProtection="true">
      <alignment horizontal="center" vertical="bottom" textRotation="0" wrapText="false" indent="0" shrinkToFit="false"/>
      <protection locked="true" hidden="false"/>
    </xf>
    <xf numFmtId="164" fontId="18" fillId="6" borderId="18" xfId="0" applyFont="true" applyBorder="true" applyAlignment="true" applyProtection="true">
      <alignment horizontal="center" vertical="bottom" textRotation="0" wrapText="true" indent="0" shrinkToFit="false"/>
      <protection locked="true" hidden="false"/>
    </xf>
    <xf numFmtId="164" fontId="41" fillId="6" borderId="19" xfId="0" applyFont="true" applyBorder="true" applyAlignment="true" applyProtection="true">
      <alignment horizontal="center" vertical="bottom" textRotation="0" wrapText="true" indent="0" shrinkToFit="false"/>
      <protection locked="true" hidden="false"/>
    </xf>
    <xf numFmtId="165" fontId="6" fillId="0" borderId="19" xfId="0" applyFont="true" applyBorder="true" applyAlignment="true" applyProtection="true">
      <alignment horizontal="left" vertical="center" textRotation="0" wrapText="false" indent="1" shrinkToFit="false"/>
      <protection locked="true" hidden="false"/>
    </xf>
    <xf numFmtId="165" fontId="6" fillId="0" borderId="21" xfId="0" applyFont="true" applyBorder="true" applyAlignment="true" applyProtection="true">
      <alignment horizontal="left" vertical="center" textRotation="0" wrapText="false" indent="1" shrinkToFit="false"/>
      <protection locked="true" hidden="false"/>
    </xf>
    <xf numFmtId="164" fontId="42" fillId="3" borderId="27" xfId="0" applyFont="true" applyBorder="true" applyAlignment="true" applyProtection="true">
      <alignment horizontal="center" vertical="top" textRotation="0" wrapText="true" indent="0" shrinkToFit="false"/>
      <protection locked="true" hidden="false"/>
    </xf>
    <xf numFmtId="169" fontId="43" fillId="8" borderId="51" xfId="17" applyFont="true" applyBorder="true" applyAlignment="true" applyProtection="true">
      <alignment horizontal="center" vertical="bottom" textRotation="0" wrapText="false" indent="0" shrinkToFit="true"/>
      <protection locked="true" hidden="false"/>
    </xf>
    <xf numFmtId="174" fontId="30" fillId="8" borderId="45" xfId="17" applyFont="true" applyBorder="true" applyAlignment="true" applyProtection="true">
      <alignment horizontal="general" vertical="bottom" textRotation="0" wrapText="false" indent="0" shrinkToFit="true"/>
      <protection locked="false" hidden="false"/>
    </xf>
    <xf numFmtId="164" fontId="6" fillId="16" borderId="6" xfId="0" applyFont="true" applyBorder="true" applyAlignment="true" applyProtection="true">
      <alignment horizontal="center" vertical="bottom" textRotation="0" wrapText="false" indent="0" shrinkToFit="false"/>
      <protection locked="true" hidden="false"/>
    </xf>
    <xf numFmtId="174" fontId="9" fillId="16" borderId="8" xfId="17" applyFont="true" applyBorder="true" applyAlignment="true" applyProtection="true">
      <alignment horizontal="general" vertical="bottom" textRotation="0" wrapText="false" indent="0" shrinkToFit="true"/>
      <protection locked="true" hidden="false"/>
    </xf>
    <xf numFmtId="164" fontId="25" fillId="6" borderId="4"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4" fontId="12" fillId="3" borderId="18" xfId="0" applyFont="true" applyBorder="true" applyAlignment="true" applyProtection="true">
      <alignment horizontal="center" vertical="top" textRotation="0" wrapText="true" indent="0" shrinkToFit="false"/>
      <protection locked="true" hidden="false"/>
    </xf>
    <xf numFmtId="175" fontId="4" fillId="0" borderId="21" xfId="0" applyFont="true" applyBorder="true" applyAlignment="true" applyProtection="true">
      <alignment horizontal="center" vertical="top" textRotation="0" wrapText="false" indent="0" shrinkToFit="tru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25" fillId="6" borderId="25"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center" vertical="center" textRotation="0" wrapText="true" indent="0" shrinkToFit="false"/>
      <protection locked="true" hidden="false"/>
    </xf>
    <xf numFmtId="174" fontId="44" fillId="8" borderId="21" xfId="17" applyFont="true" applyBorder="true" applyAlignment="true" applyProtection="true">
      <alignment horizontal="center" vertical="bottom" textRotation="0" wrapText="false" indent="0" shrinkToFit="false"/>
      <protection locked="true" hidden="false"/>
    </xf>
    <xf numFmtId="167" fontId="25" fillId="6" borderId="5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5" fillId="0" borderId="23" xfId="0" applyFont="true" applyBorder="true" applyAlignment="true" applyProtection="false">
      <alignment horizontal="center" vertical="top" textRotation="0" wrapText="true" indent="0" shrinkToFit="false"/>
      <protection locked="true" hidden="false"/>
    </xf>
    <xf numFmtId="164" fontId="45" fillId="0" borderId="30" xfId="0" applyFont="true" applyBorder="true" applyAlignment="true" applyProtection="false">
      <alignment horizontal="center" vertical="top" textRotation="0" wrapText="true" indent="0" shrinkToFit="false"/>
      <protection locked="true" hidden="false"/>
    </xf>
    <xf numFmtId="164" fontId="45" fillId="0" borderId="53" xfId="0" applyFont="true" applyBorder="true" applyAlignment="true" applyProtection="false">
      <alignment horizontal="center" vertical="top" textRotation="0" wrapText="true" indent="0" shrinkToFit="false"/>
      <protection locked="true" hidden="false"/>
    </xf>
    <xf numFmtId="168" fontId="45" fillId="0" borderId="8"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www.bedrockgames.net/menu.html" TargetMode="External"/><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http://www.bedrockgames.net/menu.html" TargetMode="External"/><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bedrockgames.net/menu.html" TargetMode="External"/><Relationship Id="rId4"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7760</xdr:colOff>
      <xdr:row>0</xdr:row>
      <xdr:rowOff>57240</xdr:rowOff>
    </xdr:from>
    <xdr:to>
      <xdr:col>8</xdr:col>
      <xdr:colOff>612360</xdr:colOff>
      <xdr:row>4</xdr:row>
      <xdr:rowOff>190800</xdr:rowOff>
    </xdr:to>
    <xdr:pic>
      <xdr:nvPicPr>
        <xdr:cNvPr id="0" name="Picture 1" descr="CN LOGO b&amp;W"/>
        <xdr:cNvPicPr/>
      </xdr:nvPicPr>
      <xdr:blipFill>
        <a:blip r:embed="rId1"/>
        <a:srcRect l="0" t="0" r="0" b="5432"/>
        <a:stretch/>
      </xdr:blipFill>
      <xdr:spPr>
        <a:xfrm>
          <a:off x="1100520" y="57240"/>
          <a:ext cx="3603960" cy="828720"/>
        </a:xfrm>
        <a:prstGeom prst="rect">
          <a:avLst/>
        </a:prstGeom>
        <a:ln w="0">
          <a:noFill/>
        </a:ln>
      </xdr:spPr>
    </xdr:pic>
    <xdr:clientData/>
  </xdr:twoCellAnchor>
  <xdr:twoCellAnchor editAs="oneCell">
    <xdr:from>
      <xdr:col>13</xdr:col>
      <xdr:colOff>118440</xdr:colOff>
      <xdr:row>1</xdr:row>
      <xdr:rowOff>0</xdr:rowOff>
    </xdr:from>
    <xdr:to>
      <xdr:col>18</xdr:col>
      <xdr:colOff>395640</xdr:colOff>
      <xdr:row>12</xdr:row>
      <xdr:rowOff>190440</xdr:rowOff>
    </xdr:to>
    <xdr:pic>
      <xdr:nvPicPr>
        <xdr:cNvPr id="1" name="Picture 1" descr=""/>
        <xdr:cNvPicPr/>
      </xdr:nvPicPr>
      <xdr:blipFill>
        <a:blip r:embed="rId2"/>
        <a:stretch/>
      </xdr:blipFill>
      <xdr:spPr>
        <a:xfrm>
          <a:off x="6888240" y="123840"/>
          <a:ext cx="3436200" cy="2295360"/>
        </a:xfrm>
        <a:prstGeom prst="rect">
          <a:avLst/>
        </a:prstGeom>
        <a:ln w="0">
          <a:noFill/>
        </a:ln>
      </xdr:spPr>
    </xdr:pic>
    <xdr:clientData/>
  </xdr:twoCellAnchor>
  <xdr:twoCellAnchor editAs="oneCell">
    <xdr:from>
      <xdr:col>13</xdr:col>
      <xdr:colOff>88920</xdr:colOff>
      <xdr:row>13</xdr:row>
      <xdr:rowOff>228960</xdr:rowOff>
    </xdr:from>
    <xdr:to>
      <xdr:col>16</xdr:col>
      <xdr:colOff>69840</xdr:colOff>
      <xdr:row>27</xdr:row>
      <xdr:rowOff>95400</xdr:rowOff>
    </xdr:to>
    <xdr:pic>
      <xdr:nvPicPr>
        <xdr:cNvPr id="2" name="Picture 2" descr="">
          <a:hlinkClick r:id="rId3"/>
        </xdr:cNvPr>
        <xdr:cNvPicPr/>
      </xdr:nvPicPr>
      <xdr:blipFill>
        <a:blip r:embed="rId4"/>
        <a:stretch/>
      </xdr:blipFill>
      <xdr:spPr>
        <a:xfrm>
          <a:off x="6858720" y="2648160"/>
          <a:ext cx="1876320" cy="25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38520</xdr:rowOff>
    </xdr:from>
    <xdr:to>
      <xdr:col>13</xdr:col>
      <xdr:colOff>39960</xdr:colOff>
      <xdr:row>18</xdr:row>
      <xdr:rowOff>47520</xdr:rowOff>
    </xdr:to>
    <xdr:pic>
      <xdr:nvPicPr>
        <xdr:cNvPr id="3" name="Picture 1" descr="">
          <a:hlinkClick r:id="rId1"/>
        </xdr:cNvPr>
        <xdr:cNvPicPr/>
      </xdr:nvPicPr>
      <xdr:blipFill>
        <a:blip r:embed="rId2"/>
        <a:stretch/>
      </xdr:blipFill>
      <xdr:spPr>
        <a:xfrm>
          <a:off x="5139720" y="1876680"/>
          <a:ext cx="2292840" cy="30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0200</xdr:colOff>
      <xdr:row>2</xdr:row>
      <xdr:rowOff>19800</xdr:rowOff>
    </xdr:from>
    <xdr:to>
      <xdr:col>22</xdr:col>
      <xdr:colOff>453960</xdr:colOff>
      <xdr:row>3</xdr:row>
      <xdr:rowOff>209520</xdr:rowOff>
    </xdr:to>
    <xdr:pic>
      <xdr:nvPicPr>
        <xdr:cNvPr id="4" name="Picture 10" descr="CN LOGO b&amp;W"/>
        <xdr:cNvPicPr/>
      </xdr:nvPicPr>
      <xdr:blipFill>
        <a:blip r:embed="rId1"/>
        <a:srcRect l="0" t="0" r="0" b="5432"/>
        <a:stretch/>
      </xdr:blipFill>
      <xdr:spPr>
        <a:xfrm>
          <a:off x="11133000" y="257760"/>
          <a:ext cx="2243160" cy="504360"/>
        </a:xfrm>
        <a:prstGeom prst="rect">
          <a:avLst/>
        </a:prstGeom>
        <a:ln w="0">
          <a:noFill/>
        </a:ln>
      </xdr:spPr>
    </xdr:pic>
    <xdr:clientData/>
  </xdr:twoCellAnchor>
  <xdr:twoCellAnchor editAs="oneCell">
    <xdr:from>
      <xdr:col>1</xdr:col>
      <xdr:colOff>0</xdr:colOff>
      <xdr:row>21</xdr:row>
      <xdr:rowOff>66240</xdr:rowOff>
    </xdr:from>
    <xdr:to>
      <xdr:col>3</xdr:col>
      <xdr:colOff>704880</xdr:colOff>
      <xdr:row>22</xdr:row>
      <xdr:rowOff>237960</xdr:rowOff>
    </xdr:to>
    <xdr:pic>
      <xdr:nvPicPr>
        <xdr:cNvPr id="5" name="Picture 11" descr="CN LOGO b&amp;W"/>
        <xdr:cNvPicPr/>
      </xdr:nvPicPr>
      <xdr:blipFill>
        <a:blip r:embed="rId2"/>
        <a:srcRect l="0" t="0" r="0" b="5432"/>
        <a:stretch/>
      </xdr:blipFill>
      <xdr:spPr>
        <a:xfrm>
          <a:off x="39240" y="6295680"/>
          <a:ext cx="2234160" cy="505080"/>
        </a:xfrm>
        <a:prstGeom prst="rect">
          <a:avLst/>
        </a:prstGeom>
        <a:ln w="0">
          <a:noFill/>
        </a:ln>
      </xdr:spPr>
    </xdr:pic>
    <xdr:clientData/>
  </xdr:twoCellAnchor>
  <xdr:twoCellAnchor editAs="oneCell">
    <xdr:from>
      <xdr:col>20</xdr:col>
      <xdr:colOff>20160</xdr:colOff>
      <xdr:row>13</xdr:row>
      <xdr:rowOff>238320</xdr:rowOff>
    </xdr:from>
    <xdr:to>
      <xdr:col>23</xdr:col>
      <xdr:colOff>452520</xdr:colOff>
      <xdr:row>20</xdr:row>
      <xdr:rowOff>275760</xdr:rowOff>
    </xdr:to>
    <xdr:pic>
      <xdr:nvPicPr>
        <xdr:cNvPr id="6" name="Picture 2" descr="">
          <a:hlinkClick r:id="rId3"/>
        </xdr:cNvPr>
        <xdr:cNvPicPr/>
      </xdr:nvPicPr>
      <xdr:blipFill>
        <a:blip r:embed="rId4"/>
        <a:stretch/>
      </xdr:blipFill>
      <xdr:spPr>
        <a:xfrm>
          <a:off x="12379680" y="3571920"/>
          <a:ext cx="1920960" cy="260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2"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0</xdr:row>
      <xdr:rowOff>56520</xdr:rowOff>
    </xdr:from>
    <xdr:to>
      <xdr:col>4</xdr:col>
      <xdr:colOff>614880</xdr:colOff>
      <xdr:row>1</xdr:row>
      <xdr:rowOff>96120</xdr:rowOff>
    </xdr:to>
    <xdr:pic>
      <xdr:nvPicPr>
        <xdr:cNvPr id="7" name="Picture 13" descr="CN LOGO b&amp;W"/>
        <xdr:cNvPicPr/>
      </xdr:nvPicPr>
      <xdr:blipFill>
        <a:blip r:embed="rId1"/>
        <a:srcRect l="0" t="0" r="0" b="5432"/>
        <a:stretch/>
      </xdr:blipFill>
      <xdr:spPr>
        <a:xfrm>
          <a:off x="381600" y="56520"/>
          <a:ext cx="2234880" cy="506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bedrockgames.net/"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2.99"/>
    <col collapsed="false" customWidth="true" hidden="false" outlineLevel="0" max="13" min="13" style="0" width="2.13"/>
  </cols>
  <sheetData>
    <row r="1" customFormat="false" ht="9.75" hidden="false" customHeight="true" outlineLevel="0" collapsed="false"/>
    <row r="4" customFormat="false" ht="15" hidden="false" customHeight="false" outlineLevel="0" collapsed="false">
      <c r="J4" s="0" t="s">
        <v>0</v>
      </c>
    </row>
    <row r="5" customFormat="false" ht="15.75" hidden="false" customHeight="false" outlineLevel="0" collapsed="false"/>
    <row r="6" customFormat="false" ht="15" hidden="false" customHeight="true" outlineLevel="0" collapsed="false">
      <c r="B6" s="1"/>
      <c r="C6" s="2" t="s">
        <v>1</v>
      </c>
      <c r="D6" s="2"/>
      <c r="E6" s="2"/>
      <c r="F6" s="2"/>
      <c r="G6" s="2"/>
      <c r="H6" s="2"/>
      <c r="I6" s="2"/>
      <c r="J6" s="2"/>
      <c r="K6" s="2"/>
      <c r="L6" s="2"/>
      <c r="M6" s="3"/>
    </row>
    <row r="7" customFormat="false" ht="15" hidden="false" customHeight="false" outlineLevel="0" collapsed="false">
      <c r="B7" s="4"/>
      <c r="C7" s="2"/>
      <c r="D7" s="2"/>
      <c r="E7" s="2"/>
      <c r="F7" s="2"/>
      <c r="G7" s="2"/>
      <c r="H7" s="2"/>
      <c r="I7" s="2"/>
      <c r="J7" s="2"/>
      <c r="K7" s="2"/>
      <c r="L7" s="2"/>
      <c r="M7" s="5"/>
    </row>
    <row r="8" customFormat="false" ht="15" hidden="false" customHeight="false" outlineLevel="0" collapsed="false">
      <c r="B8" s="4"/>
      <c r="C8" s="2"/>
      <c r="D8" s="2"/>
      <c r="E8" s="2"/>
      <c r="F8" s="2"/>
      <c r="G8" s="2"/>
      <c r="H8" s="2"/>
      <c r="I8" s="2"/>
      <c r="J8" s="2"/>
      <c r="K8" s="2"/>
      <c r="L8" s="2"/>
      <c r="M8" s="5"/>
    </row>
    <row r="9" customFormat="false" ht="15" hidden="false" customHeight="false" outlineLevel="0" collapsed="false">
      <c r="B9" s="4"/>
      <c r="C9" s="2"/>
      <c r="D9" s="2"/>
      <c r="E9" s="2"/>
      <c r="F9" s="2"/>
      <c r="G9" s="2"/>
      <c r="H9" s="2"/>
      <c r="I9" s="2"/>
      <c r="J9" s="2"/>
      <c r="K9" s="2"/>
      <c r="L9" s="2"/>
      <c r="M9" s="5"/>
    </row>
    <row r="10" customFormat="false" ht="15" hidden="false" customHeight="false" outlineLevel="0" collapsed="false">
      <c r="B10" s="4"/>
      <c r="C10" s="2"/>
      <c r="D10" s="2"/>
      <c r="E10" s="2"/>
      <c r="F10" s="2"/>
      <c r="G10" s="2"/>
      <c r="H10" s="2"/>
      <c r="I10" s="2"/>
      <c r="J10" s="2"/>
      <c r="K10" s="2"/>
      <c r="L10" s="2"/>
      <c r="M10" s="5"/>
    </row>
    <row r="11" customFormat="false" ht="15" hidden="false" customHeight="false" outlineLevel="0" collapsed="false">
      <c r="B11" s="4"/>
      <c r="C11" s="2"/>
      <c r="D11" s="2"/>
      <c r="E11" s="2"/>
      <c r="F11" s="2"/>
      <c r="G11" s="2"/>
      <c r="H11" s="2"/>
      <c r="I11" s="2"/>
      <c r="J11" s="2"/>
      <c r="K11" s="2"/>
      <c r="L11" s="2"/>
      <c r="M11" s="5"/>
    </row>
    <row r="12" customFormat="false" ht="15" hidden="false" customHeight="false" outlineLevel="0" collapsed="false">
      <c r="B12" s="4"/>
      <c r="C12" s="2"/>
      <c r="D12" s="2"/>
      <c r="E12" s="2"/>
      <c r="F12" s="2"/>
      <c r="G12" s="2"/>
      <c r="H12" s="2"/>
      <c r="I12" s="2"/>
      <c r="J12" s="2"/>
      <c r="K12" s="2"/>
      <c r="L12" s="2"/>
      <c r="M12" s="5"/>
    </row>
    <row r="13" customFormat="false" ht="15" hidden="false" customHeight="false" outlineLevel="0" collapsed="false">
      <c r="B13" s="4"/>
      <c r="C13" s="2"/>
      <c r="D13" s="2"/>
      <c r="E13" s="2"/>
      <c r="F13" s="2"/>
      <c r="G13" s="2"/>
      <c r="H13" s="2"/>
      <c r="I13" s="2"/>
      <c r="J13" s="2"/>
      <c r="K13" s="2"/>
      <c r="L13" s="2"/>
      <c r="M13" s="5"/>
    </row>
    <row r="14" customFormat="false" ht="18.75" hidden="false" customHeight="false" outlineLevel="0" collapsed="false">
      <c r="B14" s="4"/>
      <c r="C14" s="2"/>
      <c r="D14" s="2"/>
      <c r="E14" s="2"/>
      <c r="F14" s="2"/>
      <c r="G14" s="2"/>
      <c r="H14" s="2"/>
      <c r="I14" s="2"/>
      <c r="J14" s="2"/>
      <c r="K14" s="2"/>
      <c r="L14" s="2"/>
      <c r="M14" s="5"/>
      <c r="N14" s="6" t="s">
        <v>2</v>
      </c>
      <c r="O14" s="6"/>
      <c r="P14" s="6"/>
      <c r="Q14" s="6"/>
      <c r="R14" s="6"/>
      <c r="S14" s="6"/>
    </row>
    <row r="15" customFormat="false" ht="15" hidden="false" customHeight="false" outlineLevel="0" collapsed="false">
      <c r="B15" s="4"/>
      <c r="C15" s="2"/>
      <c r="D15" s="2"/>
      <c r="E15" s="2"/>
      <c r="F15" s="2"/>
      <c r="G15" s="2"/>
      <c r="H15" s="2"/>
      <c r="I15" s="2"/>
      <c r="J15" s="2"/>
      <c r="K15" s="2"/>
      <c r="L15" s="2"/>
      <c r="M15" s="5"/>
    </row>
    <row r="16" customFormat="false" ht="15" hidden="false" customHeight="false" outlineLevel="0" collapsed="false">
      <c r="B16" s="4"/>
      <c r="C16" s="2"/>
      <c r="D16" s="2"/>
      <c r="E16" s="2"/>
      <c r="F16" s="2"/>
      <c r="G16" s="2"/>
      <c r="H16" s="2"/>
      <c r="I16" s="2"/>
      <c r="J16" s="2"/>
      <c r="K16" s="2"/>
      <c r="L16" s="2"/>
      <c r="M16" s="5"/>
    </row>
    <row r="17" customFormat="false" ht="15" hidden="false" customHeight="false" outlineLevel="0" collapsed="false">
      <c r="B17" s="4"/>
      <c r="C17" s="2"/>
      <c r="D17" s="2"/>
      <c r="E17" s="2"/>
      <c r="F17" s="2"/>
      <c r="G17" s="2"/>
      <c r="H17" s="2"/>
      <c r="I17" s="2"/>
      <c r="J17" s="2"/>
      <c r="K17" s="2"/>
      <c r="L17" s="2"/>
      <c r="M17" s="5"/>
    </row>
    <row r="18" customFormat="false" ht="15" hidden="false" customHeight="false" outlineLevel="0" collapsed="false">
      <c r="B18" s="4"/>
      <c r="C18" s="2"/>
      <c r="D18" s="2"/>
      <c r="E18" s="2"/>
      <c r="F18" s="2"/>
      <c r="G18" s="2"/>
      <c r="H18" s="2"/>
      <c r="I18" s="2"/>
      <c r="J18" s="2"/>
      <c r="K18" s="2"/>
      <c r="L18" s="2"/>
      <c r="M18" s="5"/>
    </row>
    <row r="19" customFormat="false" ht="15" hidden="false" customHeight="false" outlineLevel="0" collapsed="false">
      <c r="B19" s="4"/>
      <c r="C19" s="2"/>
      <c r="D19" s="2"/>
      <c r="E19" s="2"/>
      <c r="F19" s="2"/>
      <c r="G19" s="2"/>
      <c r="H19" s="2"/>
      <c r="I19" s="2"/>
      <c r="J19" s="2"/>
      <c r="K19" s="2"/>
      <c r="L19" s="2"/>
      <c r="M19" s="5"/>
    </row>
    <row r="20" customFormat="false" ht="15" hidden="false" customHeight="false" outlineLevel="0" collapsed="false">
      <c r="B20" s="4"/>
      <c r="C20" s="2"/>
      <c r="D20" s="2"/>
      <c r="E20" s="2"/>
      <c r="F20" s="2"/>
      <c r="G20" s="2"/>
      <c r="H20" s="2"/>
      <c r="I20" s="2"/>
      <c r="J20" s="2"/>
      <c r="K20" s="2"/>
      <c r="L20" s="2"/>
      <c r="M20" s="5"/>
    </row>
    <row r="21" customFormat="false" ht="15" hidden="false" customHeight="false" outlineLevel="0" collapsed="false">
      <c r="B21" s="4"/>
      <c r="C21" s="2"/>
      <c r="D21" s="2"/>
      <c r="E21" s="2"/>
      <c r="F21" s="2"/>
      <c r="G21" s="2"/>
      <c r="H21" s="2"/>
      <c r="I21" s="2"/>
      <c r="J21" s="2"/>
      <c r="K21" s="2"/>
      <c r="L21" s="2"/>
      <c r="M21" s="5"/>
    </row>
    <row r="22" customFormat="false" ht="15" hidden="false" customHeight="false" outlineLevel="0" collapsed="false">
      <c r="B22" s="4"/>
      <c r="C22" s="2"/>
      <c r="D22" s="2"/>
      <c r="E22" s="2"/>
      <c r="F22" s="2"/>
      <c r="G22" s="2"/>
      <c r="H22" s="2"/>
      <c r="I22" s="2"/>
      <c r="J22" s="2"/>
      <c r="K22" s="2"/>
      <c r="L22" s="2"/>
      <c r="M22" s="5"/>
    </row>
    <row r="23" customFormat="false" ht="15" hidden="false" customHeight="false" outlineLevel="0" collapsed="false">
      <c r="B23" s="4"/>
      <c r="C23" s="2"/>
      <c r="D23" s="2"/>
      <c r="E23" s="2"/>
      <c r="F23" s="2"/>
      <c r="G23" s="2"/>
      <c r="H23" s="2"/>
      <c r="I23" s="2"/>
      <c r="J23" s="2"/>
      <c r="K23" s="2"/>
      <c r="L23" s="2"/>
      <c r="M23" s="5"/>
    </row>
    <row r="24" customFormat="false" ht="15" hidden="false" customHeight="false" outlineLevel="0" collapsed="false">
      <c r="B24" s="4"/>
      <c r="C24" s="2"/>
      <c r="D24" s="2"/>
      <c r="E24" s="2"/>
      <c r="F24" s="2"/>
      <c r="G24" s="2"/>
      <c r="H24" s="2"/>
      <c r="I24" s="2"/>
      <c r="J24" s="2"/>
      <c r="K24" s="2"/>
      <c r="L24" s="2"/>
      <c r="M24" s="5"/>
    </row>
    <row r="25" customFormat="false" ht="15" hidden="false" customHeight="false" outlineLevel="0" collapsed="false">
      <c r="B25" s="4"/>
      <c r="C25" s="2"/>
      <c r="D25" s="2"/>
      <c r="E25" s="2"/>
      <c r="F25" s="2"/>
      <c r="G25" s="2"/>
      <c r="H25" s="2"/>
      <c r="I25" s="2"/>
      <c r="J25" s="2"/>
      <c r="K25" s="2"/>
      <c r="L25" s="2"/>
      <c r="M25" s="5"/>
    </row>
    <row r="26" customFormat="false" ht="15" hidden="false" customHeight="false" outlineLevel="0" collapsed="false">
      <c r="B26" s="4"/>
      <c r="C26" s="2"/>
      <c r="D26" s="2"/>
      <c r="E26" s="2"/>
      <c r="F26" s="2"/>
      <c r="G26" s="2"/>
      <c r="H26" s="2"/>
      <c r="I26" s="2"/>
      <c r="J26" s="2"/>
      <c r="K26" s="2"/>
      <c r="L26" s="2"/>
      <c r="M26" s="5"/>
    </row>
    <row r="27" customFormat="false" ht="15" hidden="false" customHeight="false" outlineLevel="0" collapsed="false">
      <c r="B27" s="4"/>
      <c r="C27" s="7"/>
      <c r="D27" s="7"/>
      <c r="E27" s="7"/>
      <c r="F27" s="7"/>
      <c r="G27" s="7"/>
      <c r="H27" s="7"/>
      <c r="I27" s="7"/>
      <c r="J27" s="7"/>
      <c r="K27" s="7"/>
      <c r="L27" s="7"/>
      <c r="M27" s="5"/>
    </row>
    <row r="28" customFormat="false" ht="15" hidden="false" customHeight="false" outlineLevel="0" collapsed="false">
      <c r="B28" s="4"/>
      <c r="C28" s="7"/>
      <c r="D28" s="7"/>
      <c r="E28" s="7"/>
      <c r="F28" s="7"/>
      <c r="G28" s="7"/>
      <c r="H28" s="7"/>
      <c r="I28" s="7"/>
      <c r="J28" s="7"/>
      <c r="K28" s="7"/>
      <c r="L28" s="7"/>
      <c r="M28" s="5"/>
    </row>
    <row r="29" customFormat="false" ht="15" hidden="false" customHeight="false" outlineLevel="0" collapsed="false">
      <c r="B29" s="4"/>
      <c r="C29" s="7"/>
      <c r="D29" s="7"/>
      <c r="E29" s="7"/>
      <c r="F29" s="7"/>
      <c r="G29" s="7"/>
      <c r="H29" s="7"/>
      <c r="I29" s="7"/>
      <c r="J29" s="7"/>
      <c r="K29" s="7"/>
      <c r="L29" s="7"/>
      <c r="M29" s="5"/>
    </row>
    <row r="30" customFormat="false" ht="15" hidden="false" customHeight="false" outlineLevel="0" collapsed="false">
      <c r="B30" s="4"/>
      <c r="C30" s="7"/>
      <c r="D30" s="7"/>
      <c r="E30" s="7"/>
      <c r="F30" s="7"/>
      <c r="G30" s="7"/>
      <c r="H30" s="7"/>
      <c r="I30" s="7"/>
      <c r="J30" s="7"/>
      <c r="K30" s="7"/>
      <c r="L30" s="7"/>
      <c r="M30" s="5"/>
    </row>
    <row r="31" customFormat="false" ht="15.75" hidden="false" customHeight="false" outlineLevel="0" collapsed="false">
      <c r="B31" s="8"/>
      <c r="C31" s="9"/>
      <c r="D31" s="9"/>
      <c r="E31" s="9"/>
      <c r="F31" s="9"/>
      <c r="G31" s="9"/>
      <c r="H31" s="9"/>
      <c r="I31" s="9"/>
      <c r="J31" s="9"/>
      <c r="K31" s="9"/>
      <c r="L31" s="9"/>
      <c r="M31" s="10"/>
    </row>
  </sheetData>
  <sheetProtection sheet="true"/>
  <mergeCells count="2">
    <mergeCell ref="C6:L26"/>
    <mergeCell ref="N14:S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P17" activeCellId="0" sqref="P17"/>
    </sheetView>
  </sheetViews>
  <sheetFormatPr defaultColWidth="9.13671875" defaultRowHeight="18" zeroHeight="false" outlineLevelRow="0" outlineLevelCol="0"/>
  <cols>
    <col collapsed="false" customWidth="true" hidden="false" outlineLevel="0" max="1" min="1" style="11" width="1.13"/>
    <col collapsed="false" customWidth="true" hidden="false" outlineLevel="0" max="2" min="2" style="11" width="1.56"/>
    <col collapsed="false" customWidth="true" hidden="false" outlineLevel="0" max="3" min="3" style="11" width="10.28"/>
    <col collapsed="false" customWidth="true" hidden="false" outlineLevel="0" max="9" min="4" style="11" width="9.99"/>
    <col collapsed="false" customWidth="true" hidden="false" outlineLevel="0" max="10" min="10" style="11" width="7.56"/>
    <col collapsed="false" customWidth="true" hidden="false" outlineLevel="0" max="13" min="11" style="11" width="8.14"/>
    <col collapsed="false" customWidth="true" hidden="false" outlineLevel="0" max="14" min="14" style="11" width="0.99"/>
    <col collapsed="false" customWidth="true" hidden="false" outlineLevel="0" max="15" min="15" style="11" width="1.28"/>
    <col collapsed="false" customWidth="true" hidden="false" outlineLevel="0" max="16" min="16" style="11" width="15.56"/>
    <col collapsed="false" customWidth="true" hidden="false" outlineLevel="0" max="20" min="17" style="11" width="10.99"/>
    <col collapsed="false" customWidth="true" hidden="false" outlineLevel="0" max="21" min="21" style="11" width="12.42"/>
    <col collapsed="false" customWidth="false" hidden="false" outlineLevel="0" max="257" min="22" style="11" width="9.14"/>
  </cols>
  <sheetData>
    <row r="1" customFormat="false" ht="26.25" hidden="false" customHeight="true" outlineLevel="0" collapsed="false">
      <c r="B1" s="12"/>
      <c r="C1" s="13" t="s">
        <v>3</v>
      </c>
      <c r="D1" s="13"/>
      <c r="E1" s="13"/>
      <c r="F1" s="13"/>
      <c r="G1" s="13"/>
      <c r="H1" s="13"/>
      <c r="I1" s="13"/>
      <c r="O1" s="14"/>
    </row>
    <row r="2" customFormat="false" ht="30" hidden="false" customHeight="true" outlineLevel="0" collapsed="false">
      <c r="B2" s="14"/>
      <c r="C2" s="15" t="s">
        <v>4</v>
      </c>
      <c r="D2" s="16" t="n">
        <v>1</v>
      </c>
      <c r="E2" s="16" t="n">
        <v>2</v>
      </c>
      <c r="F2" s="16" t="n">
        <v>3</v>
      </c>
      <c r="G2" s="16" t="n">
        <v>4</v>
      </c>
      <c r="H2" s="16" t="n">
        <v>5</v>
      </c>
      <c r="I2" s="16" t="n">
        <v>6</v>
      </c>
      <c r="J2" s="17" t="s">
        <v>5</v>
      </c>
      <c r="K2" s="18" t="s">
        <v>6</v>
      </c>
      <c r="L2" s="18"/>
      <c r="M2" s="18"/>
      <c r="O2" s="14"/>
      <c r="P2" s="19" t="s">
        <v>7</v>
      </c>
      <c r="Q2" s="20" t="s">
        <v>8</v>
      </c>
      <c r="R2" s="20" t="s">
        <v>9</v>
      </c>
      <c r="S2" s="21" t="s">
        <v>10</v>
      </c>
      <c r="T2" s="21" t="s">
        <v>11</v>
      </c>
      <c r="U2" s="22" t="s">
        <v>12</v>
      </c>
      <c r="V2" s="22"/>
      <c r="W2" s="22"/>
      <c r="X2" s="22"/>
      <c r="Y2" s="22"/>
      <c r="Z2" s="22"/>
      <c r="AA2" s="23"/>
    </row>
    <row r="3" customFormat="false" ht="42" hidden="false" customHeight="true" outlineLevel="0" collapsed="false">
      <c r="B3" s="14"/>
      <c r="C3" s="24" t="s">
        <v>13</v>
      </c>
      <c r="D3" s="25" t="s">
        <v>14</v>
      </c>
      <c r="E3" s="25" t="s">
        <v>15</v>
      </c>
      <c r="F3" s="25" t="s">
        <v>16</v>
      </c>
      <c r="G3" s="25" t="s">
        <v>17</v>
      </c>
      <c r="H3" s="25" t="s">
        <v>18</v>
      </c>
      <c r="I3" s="25" t="s">
        <v>19</v>
      </c>
      <c r="J3" s="26" t="s">
        <v>20</v>
      </c>
      <c r="K3" s="27" t="s">
        <v>21</v>
      </c>
      <c r="L3" s="27"/>
      <c r="M3" s="27"/>
      <c r="O3" s="14"/>
      <c r="P3" s="28"/>
      <c r="Q3" s="29" t="s">
        <v>22</v>
      </c>
      <c r="R3" s="29" t="s">
        <v>23</v>
      </c>
      <c r="S3" s="29" t="s">
        <v>24</v>
      </c>
      <c r="T3" s="29" t="s">
        <v>25</v>
      </c>
      <c r="U3" s="30"/>
      <c r="V3" s="30"/>
      <c r="W3" s="30"/>
      <c r="X3" s="30"/>
      <c r="Y3" s="30"/>
      <c r="Z3" s="30"/>
      <c r="AA3" s="23"/>
    </row>
    <row r="4" customFormat="false" ht="28.5" hidden="false" customHeight="true" outlineLevel="0" collapsed="false">
      <c r="B4" s="14"/>
      <c r="C4" s="31" t="s">
        <v>26</v>
      </c>
      <c r="D4" s="32" t="s">
        <v>27</v>
      </c>
      <c r="E4" s="32" t="s">
        <v>28</v>
      </c>
      <c r="F4" s="32" t="s">
        <v>29</v>
      </c>
      <c r="G4" s="32" t="s">
        <v>30</v>
      </c>
      <c r="H4" s="32" t="s">
        <v>31</v>
      </c>
      <c r="I4" s="33" t="s">
        <v>32</v>
      </c>
      <c r="J4" s="34" t="s">
        <v>33</v>
      </c>
      <c r="K4" s="35" t="s">
        <v>34</v>
      </c>
      <c r="L4" s="35"/>
      <c r="M4" s="35"/>
      <c r="O4" s="14"/>
      <c r="P4" s="25" t="s">
        <v>35</v>
      </c>
      <c r="Q4" s="36" t="n">
        <v>1.5</v>
      </c>
      <c r="R4" s="37" t="s">
        <v>36</v>
      </c>
      <c r="S4" s="38" t="n">
        <v>1</v>
      </c>
      <c r="T4" s="38" t="n">
        <v>10</v>
      </c>
      <c r="U4" s="30" t="s">
        <v>37</v>
      </c>
      <c r="V4" s="30"/>
      <c r="W4" s="30"/>
      <c r="X4" s="30"/>
      <c r="Y4" s="30"/>
      <c r="Z4" s="30"/>
      <c r="AA4" s="23"/>
    </row>
    <row r="5" customFormat="false" ht="18" hidden="false" customHeight="true" outlineLevel="0" collapsed="false">
      <c r="B5" s="14"/>
      <c r="C5" s="39" t="s">
        <v>38</v>
      </c>
      <c r="D5" s="40" t="n">
        <v>0.5</v>
      </c>
      <c r="E5" s="40" t="n">
        <v>0.75</v>
      </c>
      <c r="F5" s="40" t="n">
        <v>1</v>
      </c>
      <c r="G5" s="40" t="n">
        <v>1.25</v>
      </c>
      <c r="H5" s="40" t="n">
        <v>1.5</v>
      </c>
      <c r="I5" s="40" t="n">
        <v>2</v>
      </c>
      <c r="J5" s="41" t="s">
        <v>39</v>
      </c>
      <c r="K5" s="42" t="s">
        <v>39</v>
      </c>
      <c r="L5" s="42"/>
      <c r="M5" s="42"/>
      <c r="O5" s="14"/>
      <c r="P5" s="25" t="s">
        <v>40</v>
      </c>
      <c r="Q5" s="36" t="n">
        <v>1</v>
      </c>
      <c r="R5" s="37" t="s">
        <v>36</v>
      </c>
      <c r="S5" s="38" t="n">
        <v>1</v>
      </c>
      <c r="T5" s="38" t="n">
        <v>3</v>
      </c>
      <c r="U5" s="30" t="s">
        <v>41</v>
      </c>
      <c r="V5" s="30"/>
      <c r="W5" s="30"/>
      <c r="X5" s="30"/>
      <c r="Y5" s="30"/>
      <c r="Z5" s="30"/>
      <c r="AA5" s="23"/>
    </row>
    <row r="6" customFormat="false" ht="18" hidden="false" customHeight="true" outlineLevel="0" collapsed="false">
      <c r="B6" s="14"/>
      <c r="C6" s="43" t="s">
        <v>42</v>
      </c>
      <c r="D6" s="44" t="n">
        <v>1</v>
      </c>
      <c r="E6" s="44" t="n">
        <v>2</v>
      </c>
      <c r="F6" s="44" t="n">
        <v>3</v>
      </c>
      <c r="G6" s="44" t="n">
        <v>4</v>
      </c>
      <c r="H6" s="44" t="n">
        <v>5</v>
      </c>
      <c r="I6" s="44" t="n">
        <v>6</v>
      </c>
      <c r="J6" s="23"/>
      <c r="K6" s="23"/>
      <c r="L6" s="23"/>
      <c r="M6" s="23"/>
      <c r="N6" s="23"/>
      <c r="O6" s="14"/>
      <c r="P6" s="25" t="s">
        <v>43</v>
      </c>
      <c r="Q6" s="36" t="n">
        <v>2</v>
      </c>
      <c r="R6" s="37" t="s">
        <v>36</v>
      </c>
      <c r="S6" s="38" t="n">
        <v>1</v>
      </c>
      <c r="T6" s="38" t="n">
        <v>3</v>
      </c>
      <c r="U6" s="30" t="s">
        <v>44</v>
      </c>
      <c r="V6" s="30"/>
      <c r="W6" s="30"/>
      <c r="X6" s="30"/>
      <c r="Y6" s="30"/>
      <c r="Z6" s="30"/>
      <c r="AA6" s="23"/>
    </row>
    <row r="7" customFormat="false" ht="18.75" hidden="false" customHeight="true" outlineLevel="0" collapsed="false">
      <c r="B7" s="14"/>
      <c r="C7" s="23"/>
      <c r="D7" s="23"/>
      <c r="E7" s="23"/>
      <c r="F7" s="23"/>
      <c r="G7" s="23"/>
      <c r="H7" s="23"/>
      <c r="I7" s="23"/>
      <c r="N7" s="23"/>
      <c r="O7" s="14"/>
      <c r="P7" s="25" t="s">
        <v>45</v>
      </c>
      <c r="Q7" s="36" t="n">
        <v>1</v>
      </c>
      <c r="R7" s="37" t="s">
        <v>36</v>
      </c>
      <c r="S7" s="38" t="n">
        <v>1</v>
      </c>
      <c r="T7" s="38" t="n">
        <v>6</v>
      </c>
      <c r="U7" s="30" t="s">
        <v>46</v>
      </c>
      <c r="V7" s="30"/>
      <c r="W7" s="30"/>
      <c r="X7" s="30"/>
      <c r="Y7" s="30"/>
      <c r="Z7" s="30"/>
      <c r="AA7" s="23"/>
    </row>
    <row r="8" customFormat="false" ht="18.75" hidden="false" customHeight="true" outlineLevel="0" collapsed="false">
      <c r="B8" s="14"/>
      <c r="C8" s="45" t="s">
        <v>47</v>
      </c>
      <c r="D8" s="45"/>
      <c r="E8" s="45"/>
      <c r="F8" s="45"/>
      <c r="G8" s="45"/>
      <c r="H8" s="45"/>
      <c r="I8" s="23"/>
      <c r="O8" s="14"/>
      <c r="P8" s="25" t="s">
        <v>48</v>
      </c>
      <c r="Q8" s="36" t="n">
        <v>1</v>
      </c>
      <c r="R8" s="37" t="s">
        <v>49</v>
      </c>
      <c r="S8" s="38" t="n">
        <v>1</v>
      </c>
      <c r="T8" s="38" t="n">
        <v>2</v>
      </c>
      <c r="U8" s="30" t="s">
        <v>50</v>
      </c>
      <c r="V8" s="30"/>
      <c r="W8" s="30"/>
      <c r="X8" s="30"/>
      <c r="Y8" s="30"/>
      <c r="Z8" s="30"/>
      <c r="AA8" s="23"/>
    </row>
    <row r="9" customFormat="false" ht="18.75" hidden="false" customHeight="true" outlineLevel="0" collapsed="false">
      <c r="B9" s="14"/>
      <c r="C9" s="46" t="s">
        <v>51</v>
      </c>
      <c r="D9" s="47" t="n">
        <v>1.5</v>
      </c>
      <c r="E9" s="48" t="str">
        <f aca="false">CONCATENATE("The % entered here is the multiplier used that each subsequent TN will increase.  
E.g. TN 2 = ",D13,".  The Increase = ",D9,"%.  
TN 3 will = ",D14," (",D13," x ",D9,"  = ",D14,")")</f>
        <v>The % entered here is the multiplier used that each subsequent TN will increase.  
E.g. TN 2 = 300.  The Increase = 1.5%.  
TN 3 will = 450 (300 x 1.5  = 450)</v>
      </c>
      <c r="F9" s="48"/>
      <c r="G9" s="48"/>
      <c r="H9" s="48"/>
      <c r="O9" s="14"/>
      <c r="P9" s="25" t="s">
        <v>52</v>
      </c>
      <c r="Q9" s="36" t="n">
        <v>1</v>
      </c>
      <c r="R9" s="37" t="s">
        <v>49</v>
      </c>
      <c r="S9" s="38" t="n">
        <v>2</v>
      </c>
      <c r="T9" s="38" t="n">
        <v>8</v>
      </c>
      <c r="U9" s="30" t="s">
        <v>53</v>
      </c>
      <c r="V9" s="30"/>
      <c r="W9" s="30"/>
      <c r="X9" s="30"/>
      <c r="Y9" s="30"/>
      <c r="Z9" s="30"/>
      <c r="AA9" s="23"/>
    </row>
    <row r="10" customFormat="false" ht="18.75" hidden="false" customHeight="true" outlineLevel="0" collapsed="false">
      <c r="B10" s="49"/>
      <c r="C10" s="50" t="s">
        <v>54</v>
      </c>
      <c r="D10" s="51" t="s">
        <v>55</v>
      </c>
      <c r="E10" s="48"/>
      <c r="F10" s="48"/>
      <c r="G10" s="48"/>
      <c r="H10" s="48"/>
      <c r="I10" s="23"/>
      <c r="O10" s="14"/>
      <c r="P10" s="25" t="s">
        <v>56</v>
      </c>
      <c r="Q10" s="36" t="n">
        <v>1</v>
      </c>
      <c r="R10" s="37" t="s">
        <v>36</v>
      </c>
      <c r="S10" s="38" t="n">
        <v>2</v>
      </c>
      <c r="T10" s="38" t="n">
        <v>6</v>
      </c>
      <c r="U10" s="30" t="s">
        <v>57</v>
      </c>
      <c r="V10" s="30"/>
      <c r="W10" s="30"/>
      <c r="X10" s="30"/>
      <c r="Y10" s="30"/>
      <c r="Z10" s="30"/>
      <c r="AA10" s="23"/>
    </row>
    <row r="11" customFormat="false" ht="18.75" hidden="false" customHeight="true" outlineLevel="0" collapsed="false">
      <c r="B11" s="14"/>
      <c r="C11" s="52"/>
      <c r="D11" s="51"/>
      <c r="E11" s="48"/>
      <c r="F11" s="48"/>
      <c r="G11" s="48"/>
      <c r="H11" s="48"/>
      <c r="I11" s="23"/>
      <c r="O11" s="14"/>
      <c r="P11" s="25" t="s">
        <v>58</v>
      </c>
      <c r="Q11" s="36" t="n">
        <v>1</v>
      </c>
      <c r="R11" s="37" t="s">
        <v>36</v>
      </c>
      <c r="S11" s="38" t="n">
        <v>2</v>
      </c>
      <c r="T11" s="38" t="n">
        <v>4</v>
      </c>
      <c r="U11" s="30" t="s">
        <v>59</v>
      </c>
      <c r="V11" s="30"/>
      <c r="W11" s="30"/>
      <c r="X11" s="30"/>
      <c r="Y11" s="30"/>
      <c r="Z11" s="30"/>
      <c r="AA11" s="23"/>
    </row>
    <row r="12" customFormat="false" ht="18.75" hidden="false" customHeight="true" outlineLevel="0" collapsed="false">
      <c r="B12" s="14"/>
      <c r="C12" s="53" t="n">
        <v>1</v>
      </c>
      <c r="D12" s="54" t="n">
        <f aca="false">D13/2</f>
        <v>150</v>
      </c>
      <c r="E12" s="55"/>
      <c r="F12" s="55"/>
      <c r="G12" s="55"/>
      <c r="H12" s="55"/>
      <c r="I12" s="23"/>
      <c r="O12" s="14"/>
      <c r="P12" s="25" t="s">
        <v>60</v>
      </c>
      <c r="Q12" s="36" t="n">
        <v>2</v>
      </c>
      <c r="R12" s="37" t="s">
        <v>36</v>
      </c>
      <c r="S12" s="38" t="n">
        <v>2</v>
      </c>
      <c r="T12" s="38" t="n">
        <v>6</v>
      </c>
      <c r="U12" s="30" t="s">
        <v>61</v>
      </c>
      <c r="V12" s="30"/>
      <c r="W12" s="30"/>
      <c r="X12" s="30"/>
      <c r="Y12" s="30"/>
      <c r="Z12" s="30"/>
      <c r="AA12" s="23"/>
    </row>
    <row r="13" customFormat="false" ht="18.75" hidden="false" customHeight="true" outlineLevel="0" collapsed="false">
      <c r="B13" s="14"/>
      <c r="C13" s="53" t="n">
        <v>2</v>
      </c>
      <c r="D13" s="56" t="n">
        <v>300</v>
      </c>
      <c r="E13" s="23"/>
      <c r="H13" s="23"/>
      <c r="I13" s="23"/>
      <c r="O13" s="14"/>
      <c r="P13" s="25" t="s">
        <v>62</v>
      </c>
      <c r="Q13" s="36" t="n">
        <v>1</v>
      </c>
      <c r="R13" s="37" t="s">
        <v>36</v>
      </c>
      <c r="S13" s="38" t="n">
        <v>1</v>
      </c>
      <c r="T13" s="38" t="n">
        <v>10</v>
      </c>
      <c r="U13" s="30" t="s">
        <v>63</v>
      </c>
      <c r="V13" s="30"/>
      <c r="W13" s="30"/>
      <c r="X13" s="30"/>
      <c r="Y13" s="30"/>
      <c r="Z13" s="30"/>
      <c r="AA13" s="23"/>
    </row>
    <row r="14" customFormat="false" ht="18.75" hidden="false" customHeight="true" outlineLevel="0" collapsed="false">
      <c r="B14" s="14"/>
      <c r="C14" s="53" t="n">
        <v>3</v>
      </c>
      <c r="D14" s="57" t="n">
        <f aca="false">INT(D13*D$9)</f>
        <v>450</v>
      </c>
      <c r="E14" s="23"/>
      <c r="F14" s="58" t="s">
        <v>64</v>
      </c>
      <c r="G14" s="58"/>
      <c r="H14" s="23"/>
      <c r="I14" s="23"/>
      <c r="O14" s="14"/>
      <c r="P14" s="25" t="s">
        <v>65</v>
      </c>
      <c r="Q14" s="36" t="n">
        <v>1.5</v>
      </c>
      <c r="R14" s="37" t="s">
        <v>49</v>
      </c>
      <c r="S14" s="38" t="n">
        <v>2</v>
      </c>
      <c r="T14" s="38" t="n">
        <v>20</v>
      </c>
      <c r="U14" s="30" t="s">
        <v>66</v>
      </c>
      <c r="V14" s="30"/>
      <c r="W14" s="30"/>
      <c r="X14" s="30"/>
      <c r="Y14" s="30"/>
      <c r="Z14" s="30"/>
      <c r="AA14" s="23"/>
    </row>
    <row r="15" customFormat="false" ht="18.75" hidden="false" customHeight="true" outlineLevel="0" collapsed="false">
      <c r="B15" s="14"/>
      <c r="C15" s="53" t="n">
        <v>4</v>
      </c>
      <c r="D15" s="57" t="n">
        <f aca="false">INT(D14*D$9)</f>
        <v>675</v>
      </c>
      <c r="E15" s="23"/>
      <c r="F15" s="59" t="s">
        <v>67</v>
      </c>
      <c r="G15" s="60" t="n">
        <v>40</v>
      </c>
      <c r="H15" s="23"/>
      <c r="I15" s="23"/>
      <c r="O15" s="14"/>
      <c r="P15" s="25" t="s">
        <v>68</v>
      </c>
      <c r="Q15" s="36" t="n">
        <v>1.5</v>
      </c>
      <c r="R15" s="37" t="s">
        <v>36</v>
      </c>
      <c r="S15" s="38" t="n">
        <v>2</v>
      </c>
      <c r="T15" s="38" t="n">
        <v>20</v>
      </c>
      <c r="U15" s="30" t="s">
        <v>69</v>
      </c>
      <c r="V15" s="30"/>
      <c r="W15" s="30"/>
      <c r="X15" s="30"/>
      <c r="Y15" s="30"/>
      <c r="Z15" s="30"/>
      <c r="AA15" s="23"/>
    </row>
    <row r="16" customFormat="false" ht="18.75" hidden="false" customHeight="true" outlineLevel="0" collapsed="false">
      <c r="B16" s="14"/>
      <c r="C16" s="53" t="n">
        <v>5</v>
      </c>
      <c r="D16" s="57" t="n">
        <f aca="false">INT(D15*D$9)</f>
        <v>1012</v>
      </c>
      <c r="E16" s="23"/>
      <c r="F16" s="59" t="s">
        <v>70</v>
      </c>
      <c r="G16" s="60" t="s">
        <v>71</v>
      </c>
      <c r="H16" s="23"/>
      <c r="I16" s="23"/>
      <c r="O16" s="14"/>
      <c r="P16" s="25" t="s">
        <v>72</v>
      </c>
      <c r="Q16" s="36" t="n">
        <v>1</v>
      </c>
      <c r="R16" s="37" t="s">
        <v>49</v>
      </c>
      <c r="S16" s="38" t="n">
        <v>3</v>
      </c>
      <c r="T16" s="38" t="n">
        <v>10</v>
      </c>
      <c r="U16" s="30" t="s">
        <v>73</v>
      </c>
      <c r="V16" s="30"/>
      <c r="W16" s="30"/>
      <c r="X16" s="30"/>
      <c r="Y16" s="30"/>
      <c r="Z16" s="30"/>
      <c r="AA16" s="23"/>
    </row>
    <row r="17" customFormat="false" ht="18.75" hidden="false" customHeight="true" outlineLevel="0" collapsed="false">
      <c r="B17" s="14"/>
      <c r="C17" s="53" t="n">
        <v>6</v>
      </c>
      <c r="D17" s="57" t="n">
        <f aca="false">INT(D16*D$9)</f>
        <v>1518</v>
      </c>
      <c r="E17" s="23"/>
      <c r="F17" s="59" t="s">
        <v>74</v>
      </c>
      <c r="G17" s="61" t="n">
        <f aca="false">IF(AND(G15&gt;0,G16="%"),SUM(G15*0.01),IF(G15&gt;0,G15,""))</f>
        <v>0.4</v>
      </c>
      <c r="H17" s="23"/>
      <c r="I17" s="23"/>
      <c r="O17" s="14"/>
      <c r="P17" s="25" t="s">
        <v>75</v>
      </c>
      <c r="Q17" s="36" t="n">
        <v>1.25</v>
      </c>
      <c r="R17" s="37" t="s">
        <v>49</v>
      </c>
      <c r="S17" s="38" t="n">
        <v>3</v>
      </c>
      <c r="T17" s="38" t="n">
        <v>20</v>
      </c>
      <c r="U17" s="30" t="s">
        <v>76</v>
      </c>
      <c r="V17" s="30"/>
      <c r="W17" s="30"/>
      <c r="X17" s="30"/>
      <c r="Y17" s="30"/>
      <c r="Z17" s="30"/>
      <c r="AA17" s="23"/>
    </row>
    <row r="18" customFormat="false" ht="18.75" hidden="false" customHeight="true" outlineLevel="0" collapsed="false">
      <c r="B18" s="14"/>
      <c r="C18" s="53" t="n">
        <v>7</v>
      </c>
      <c r="D18" s="57" t="n">
        <f aca="false">INT(D17*D$9)</f>
        <v>2277</v>
      </c>
      <c r="E18" s="23"/>
      <c r="F18" s="23"/>
      <c r="G18" s="23"/>
      <c r="H18" s="23"/>
      <c r="I18" s="23"/>
      <c r="O18" s="14"/>
      <c r="P18" s="25" t="s">
        <v>77</v>
      </c>
      <c r="Q18" s="36" t="n">
        <v>1.5</v>
      </c>
      <c r="R18" s="37" t="s">
        <v>49</v>
      </c>
      <c r="S18" s="38" t="n">
        <v>2</v>
      </c>
      <c r="T18" s="38" t="n">
        <v>10</v>
      </c>
      <c r="U18" s="62" t="s">
        <v>78</v>
      </c>
      <c r="V18" s="62"/>
      <c r="W18" s="62"/>
      <c r="X18" s="62"/>
      <c r="Y18" s="62"/>
      <c r="Z18" s="62"/>
      <c r="AA18" s="62"/>
    </row>
    <row r="19" customFormat="false" ht="18.75" hidden="false" customHeight="true" outlineLevel="0" collapsed="false">
      <c r="B19" s="14"/>
      <c r="C19" s="53" t="n">
        <v>8</v>
      </c>
      <c r="D19" s="57" t="n">
        <f aca="false">INT(D18*D$9)</f>
        <v>3415</v>
      </c>
      <c r="E19" s="23"/>
      <c r="F19" s="23"/>
      <c r="G19" s="23"/>
      <c r="H19" s="23"/>
      <c r="I19" s="23"/>
      <c r="O19" s="14"/>
      <c r="P19" s="25" t="s">
        <v>79</v>
      </c>
      <c r="Q19" s="36" t="n">
        <v>1</v>
      </c>
      <c r="R19" s="37" t="s">
        <v>49</v>
      </c>
      <c r="S19" s="38" t="n">
        <v>2</v>
      </c>
      <c r="T19" s="38" t="n">
        <v>10</v>
      </c>
      <c r="U19" s="62" t="s">
        <v>80</v>
      </c>
      <c r="V19" s="62"/>
      <c r="W19" s="62"/>
      <c r="X19" s="62"/>
      <c r="Y19" s="62"/>
      <c r="Z19" s="62"/>
      <c r="AA19" s="62"/>
    </row>
    <row r="20" customFormat="false" ht="18.75" hidden="false" customHeight="true" outlineLevel="0" collapsed="false">
      <c r="B20" s="14"/>
      <c r="C20" s="53" t="n">
        <v>8</v>
      </c>
      <c r="D20" s="57" t="n">
        <f aca="false">INT(D19*D$9)</f>
        <v>5122</v>
      </c>
      <c r="E20" s="23"/>
      <c r="F20" s="23"/>
      <c r="G20" s="23"/>
      <c r="H20" s="23"/>
      <c r="I20" s="23"/>
      <c r="O20" s="14"/>
      <c r="P20" s="38"/>
      <c r="Q20" s="38"/>
      <c r="R20" s="38"/>
      <c r="S20" s="38"/>
      <c r="T20" s="38"/>
      <c r="U20" s="63"/>
      <c r="V20" s="63"/>
      <c r="W20" s="63"/>
      <c r="X20" s="63"/>
      <c r="Y20" s="63"/>
      <c r="Z20" s="63"/>
      <c r="AA20" s="63"/>
    </row>
    <row r="21" customFormat="false" ht="18.75" hidden="false" customHeight="true" outlineLevel="0" collapsed="false">
      <c r="B21" s="14"/>
      <c r="C21" s="53" t="n">
        <v>9</v>
      </c>
      <c r="D21" s="57" t="n">
        <f aca="false">INT(D20*D$9)</f>
        <v>7683</v>
      </c>
      <c r="E21" s="23"/>
      <c r="F21" s="23"/>
      <c r="G21" s="23"/>
      <c r="H21" s="23"/>
      <c r="I21" s="23"/>
      <c r="O21" s="14"/>
      <c r="P21" s="38"/>
      <c r="Q21" s="38"/>
      <c r="R21" s="38"/>
      <c r="S21" s="38"/>
      <c r="T21" s="38"/>
      <c r="U21" s="63"/>
      <c r="V21" s="63"/>
      <c r="W21" s="63"/>
      <c r="X21" s="63"/>
      <c r="Y21" s="63"/>
      <c r="Z21" s="63"/>
      <c r="AA21" s="63"/>
    </row>
    <row r="22" customFormat="false" ht="18.75" hidden="false" customHeight="true" outlineLevel="0" collapsed="false">
      <c r="B22" s="14"/>
      <c r="C22" s="53" t="n">
        <v>10</v>
      </c>
      <c r="D22" s="57" t="n">
        <f aca="false">INT(D21*D$9)</f>
        <v>11524</v>
      </c>
      <c r="E22" s="23"/>
      <c r="F22" s="23"/>
      <c r="G22" s="23"/>
      <c r="H22" s="23"/>
      <c r="I22" s="23"/>
      <c r="O22" s="14"/>
      <c r="P22" s="38"/>
      <c r="Q22" s="38"/>
      <c r="R22" s="38"/>
      <c r="S22" s="38"/>
      <c r="T22" s="38"/>
      <c r="U22" s="63"/>
      <c r="V22" s="63"/>
      <c r="W22" s="63"/>
      <c r="X22" s="63"/>
      <c r="Y22" s="63"/>
      <c r="Z22" s="63"/>
      <c r="AA22" s="63"/>
    </row>
    <row r="23" customFormat="false" ht="18.75" hidden="false" customHeight="true" outlineLevel="0" collapsed="false">
      <c r="B23" s="14"/>
      <c r="C23" s="23"/>
      <c r="D23" s="23"/>
      <c r="E23" s="23"/>
      <c r="F23" s="23"/>
      <c r="G23" s="23"/>
      <c r="H23" s="23"/>
      <c r="I23" s="23"/>
      <c r="O23" s="14"/>
      <c r="P23" s="38"/>
      <c r="Q23" s="38"/>
      <c r="R23" s="38"/>
      <c r="S23" s="38"/>
      <c r="T23" s="38"/>
      <c r="U23" s="63"/>
      <c r="V23" s="63"/>
      <c r="W23" s="63"/>
      <c r="X23" s="63"/>
      <c r="Y23" s="63"/>
      <c r="Z23" s="63"/>
      <c r="AA23" s="63"/>
    </row>
    <row r="24" customFormat="false" ht="18.75" hidden="false" customHeight="true" outlineLevel="0" collapsed="false">
      <c r="B24" s="14"/>
      <c r="C24" s="23"/>
      <c r="D24" s="23"/>
      <c r="E24" s="23"/>
      <c r="F24" s="23"/>
      <c r="G24" s="23"/>
      <c r="H24" s="23"/>
      <c r="I24" s="23"/>
      <c r="O24" s="14"/>
      <c r="P24" s="38"/>
      <c r="Q24" s="38"/>
      <c r="R24" s="38"/>
      <c r="S24" s="38"/>
      <c r="T24" s="38"/>
      <c r="U24" s="63"/>
      <c r="V24" s="63"/>
      <c r="W24" s="63"/>
      <c r="X24" s="63"/>
      <c r="Y24" s="63"/>
      <c r="Z24" s="63"/>
      <c r="AA24" s="63"/>
    </row>
    <row r="25" customFormat="false" ht="22.5" hidden="false" customHeight="true" outlineLevel="0" collapsed="false">
      <c r="B25" s="14"/>
      <c r="C25" s="23"/>
      <c r="D25" s="23"/>
      <c r="E25" s="23"/>
      <c r="F25" s="23"/>
      <c r="G25" s="23"/>
      <c r="H25" s="23"/>
      <c r="I25" s="23"/>
      <c r="O25" s="14"/>
    </row>
    <row r="26" customFormat="false" ht="18" hidden="false" customHeight="true" outlineLevel="0" collapsed="false">
      <c r="B26" s="64"/>
      <c r="C26" s="23"/>
      <c r="D26" s="23"/>
      <c r="E26" s="23"/>
      <c r="F26" s="23"/>
      <c r="G26" s="23"/>
      <c r="H26" s="23"/>
      <c r="I26" s="23"/>
      <c r="O26" s="64"/>
    </row>
    <row r="27" customFormat="false" ht="18" hidden="false" customHeight="true" outlineLevel="0" collapsed="false">
      <c r="C27" s="23"/>
      <c r="D27" s="23"/>
      <c r="E27" s="23"/>
      <c r="F27" s="23"/>
      <c r="G27" s="23"/>
      <c r="H27" s="23"/>
      <c r="I27" s="23"/>
    </row>
    <row r="28" customFormat="false" ht="18" hidden="false" customHeight="true" outlineLevel="0" collapsed="false">
      <c r="C28" s="23"/>
      <c r="D28" s="23"/>
      <c r="E28" s="23"/>
      <c r="F28" s="23"/>
      <c r="G28" s="23"/>
      <c r="H28" s="23"/>
      <c r="I28" s="23"/>
    </row>
    <row r="29" customFormat="false" ht="18" hidden="false" customHeight="true" outlineLevel="0" collapsed="false">
      <c r="C29" s="23"/>
      <c r="D29" s="23"/>
      <c r="E29" s="23"/>
      <c r="F29" s="23"/>
      <c r="G29" s="23"/>
      <c r="H29" s="23"/>
      <c r="I29" s="23"/>
    </row>
    <row r="30" customFormat="false" ht="18" hidden="false" customHeight="true" outlineLevel="0" collapsed="false">
      <c r="C30" s="23"/>
      <c r="D30" s="23"/>
      <c r="E30" s="23"/>
      <c r="F30" s="23"/>
      <c r="G30" s="23"/>
      <c r="H30" s="23"/>
      <c r="I30" s="23"/>
      <c r="K30" s="23"/>
      <c r="L30" s="23"/>
      <c r="M30" s="23"/>
    </row>
    <row r="31" customFormat="false" ht="18" hidden="false" customHeight="true" outlineLevel="0" collapsed="false">
      <c r="C31" s="23"/>
      <c r="D31" s="23"/>
      <c r="E31" s="23"/>
      <c r="F31" s="23"/>
      <c r="G31" s="23"/>
      <c r="H31" s="23"/>
      <c r="I31" s="23"/>
      <c r="J31" s="23"/>
      <c r="K31" s="23"/>
      <c r="L31" s="23"/>
      <c r="M31" s="23"/>
      <c r="N31" s="23"/>
    </row>
    <row r="32" customFormat="false" ht="18" hidden="false" customHeight="true" outlineLevel="0" collapsed="false">
      <c r="C32" s="23"/>
      <c r="D32" s="23"/>
      <c r="E32" s="23"/>
      <c r="F32" s="23"/>
      <c r="G32" s="23"/>
      <c r="H32" s="23"/>
      <c r="I32" s="23"/>
      <c r="J32" s="23"/>
      <c r="K32" s="23"/>
      <c r="L32" s="23"/>
      <c r="M32" s="23"/>
      <c r="N32" s="23"/>
    </row>
    <row r="33" customFormat="false" ht="18" hidden="false" customHeight="true" outlineLevel="0" collapsed="false">
      <c r="C33" s="23"/>
      <c r="D33" s="23"/>
      <c r="E33" s="23"/>
      <c r="F33" s="23"/>
      <c r="G33" s="23"/>
      <c r="H33" s="23"/>
      <c r="I33" s="23"/>
      <c r="J33" s="23"/>
      <c r="K33" s="23"/>
      <c r="L33" s="23"/>
      <c r="M33" s="23"/>
      <c r="N33" s="23"/>
    </row>
    <row r="34" customFormat="false" ht="18" hidden="false" customHeight="true" outlineLevel="0" collapsed="false">
      <c r="C34" s="23"/>
      <c r="D34" s="23"/>
      <c r="E34" s="23"/>
      <c r="F34" s="23"/>
      <c r="G34" s="23"/>
      <c r="H34" s="23"/>
      <c r="I34" s="23"/>
      <c r="J34" s="23"/>
      <c r="K34" s="23"/>
      <c r="L34" s="23"/>
      <c r="M34" s="23"/>
      <c r="N34" s="23"/>
      <c r="O34" s="23"/>
    </row>
    <row r="35" customFormat="false" ht="18" hidden="false" customHeight="true" outlineLevel="0" collapsed="false">
      <c r="C35" s="23"/>
      <c r="D35" s="23"/>
      <c r="E35" s="23"/>
      <c r="F35" s="23"/>
      <c r="G35" s="23"/>
      <c r="H35" s="23"/>
      <c r="I35" s="23"/>
      <c r="J35" s="23"/>
      <c r="K35" s="23"/>
      <c r="L35" s="23"/>
      <c r="M35" s="23"/>
      <c r="N35" s="23"/>
      <c r="O35" s="23"/>
    </row>
    <row r="36" customFormat="false" ht="18" hidden="false" customHeight="true" outlineLevel="0" collapsed="false">
      <c r="C36" s="23"/>
      <c r="D36" s="23"/>
      <c r="E36" s="23"/>
      <c r="F36" s="23"/>
      <c r="G36" s="23"/>
      <c r="H36" s="23"/>
      <c r="I36" s="23"/>
      <c r="J36" s="23"/>
      <c r="K36" s="23"/>
      <c r="L36" s="23"/>
      <c r="M36" s="23"/>
      <c r="N36" s="23"/>
      <c r="O36" s="23"/>
    </row>
    <row r="37" customFormat="false" ht="18" hidden="false" customHeight="true" outlineLevel="0" collapsed="false">
      <c r="C37" s="23"/>
      <c r="D37" s="23"/>
      <c r="E37" s="23"/>
      <c r="F37" s="23"/>
      <c r="G37" s="23"/>
      <c r="H37" s="23"/>
      <c r="I37" s="23"/>
      <c r="J37" s="23"/>
      <c r="K37" s="23"/>
      <c r="L37" s="23"/>
      <c r="M37" s="23"/>
      <c r="N37" s="23"/>
      <c r="O37" s="23"/>
    </row>
    <row r="38" customFormat="false" ht="18" hidden="false" customHeight="true" outlineLevel="0" collapsed="false">
      <c r="C38" s="23"/>
      <c r="D38" s="23"/>
      <c r="E38" s="23"/>
      <c r="F38" s="23"/>
      <c r="G38" s="23"/>
      <c r="H38" s="23"/>
      <c r="I38" s="23"/>
      <c r="J38" s="23"/>
      <c r="K38" s="23"/>
      <c r="L38" s="23"/>
      <c r="M38" s="23"/>
      <c r="N38" s="23"/>
      <c r="O38" s="23"/>
    </row>
    <row r="39" customFormat="false" ht="18" hidden="false" customHeight="true" outlineLevel="0" collapsed="false">
      <c r="C39" s="23"/>
      <c r="D39" s="23"/>
      <c r="E39" s="23"/>
      <c r="F39" s="23"/>
      <c r="G39" s="23"/>
      <c r="H39" s="23"/>
      <c r="I39" s="23"/>
      <c r="J39" s="23"/>
      <c r="K39" s="23"/>
      <c r="L39" s="23"/>
      <c r="M39" s="23"/>
      <c r="N39" s="23"/>
      <c r="O39" s="23"/>
    </row>
    <row r="40" customFormat="false" ht="18" hidden="false" customHeight="true" outlineLevel="0" collapsed="false">
      <c r="C40" s="23"/>
      <c r="D40" s="23"/>
      <c r="E40" s="23"/>
      <c r="F40" s="23"/>
      <c r="G40" s="23"/>
      <c r="H40" s="23"/>
      <c r="I40" s="23"/>
      <c r="J40" s="23"/>
      <c r="K40" s="23"/>
      <c r="L40" s="23"/>
      <c r="M40" s="23"/>
      <c r="N40" s="23"/>
      <c r="O40" s="23"/>
    </row>
    <row r="41" customFormat="false" ht="18" hidden="false" customHeight="true" outlineLevel="0" collapsed="false">
      <c r="C41" s="23"/>
      <c r="D41" s="23"/>
      <c r="E41" s="23"/>
      <c r="F41" s="23"/>
      <c r="G41" s="23"/>
      <c r="H41" s="23"/>
      <c r="I41" s="23"/>
      <c r="J41" s="23"/>
      <c r="K41" s="23"/>
      <c r="L41" s="23"/>
      <c r="M41" s="23"/>
      <c r="N41" s="23"/>
      <c r="O41" s="23"/>
    </row>
    <row r="42" customFormat="false" ht="18" hidden="false" customHeight="true" outlineLevel="0" collapsed="false">
      <c r="C42" s="23"/>
      <c r="D42" s="23"/>
      <c r="E42" s="23"/>
      <c r="F42" s="23"/>
      <c r="G42" s="23"/>
      <c r="H42" s="23"/>
      <c r="I42" s="23"/>
      <c r="J42" s="23"/>
      <c r="K42" s="23"/>
      <c r="L42" s="23"/>
      <c r="M42" s="23"/>
      <c r="N42" s="23"/>
      <c r="O42" s="23"/>
    </row>
    <row r="43" customFormat="false" ht="18" hidden="false" customHeight="true" outlineLevel="0" collapsed="false">
      <c r="C43" s="23"/>
      <c r="D43" s="23"/>
      <c r="E43" s="23"/>
      <c r="F43" s="23"/>
      <c r="G43" s="23"/>
      <c r="H43" s="23"/>
      <c r="I43" s="23"/>
      <c r="J43" s="23"/>
      <c r="K43" s="23"/>
      <c r="L43" s="23"/>
      <c r="M43" s="23"/>
      <c r="N43" s="23"/>
      <c r="O43" s="23"/>
    </row>
    <row r="44" customFormat="false" ht="18" hidden="false" customHeight="true" outlineLevel="0" collapsed="false">
      <c r="C44" s="23"/>
      <c r="D44" s="23"/>
      <c r="E44" s="23"/>
      <c r="F44" s="23"/>
      <c r="G44" s="23"/>
      <c r="H44" s="23"/>
      <c r="I44" s="23"/>
      <c r="J44" s="23"/>
      <c r="K44" s="23"/>
      <c r="L44" s="23"/>
      <c r="M44" s="23"/>
      <c r="N44" s="23"/>
      <c r="O44" s="23"/>
    </row>
    <row r="45" customFormat="false" ht="18" hidden="false" customHeight="true" outlineLevel="0" collapsed="false">
      <c r="C45" s="23"/>
      <c r="D45" s="23"/>
      <c r="E45" s="23"/>
      <c r="F45" s="23"/>
      <c r="G45" s="23"/>
      <c r="H45" s="23"/>
      <c r="I45" s="23"/>
      <c r="J45" s="23"/>
      <c r="K45" s="23"/>
      <c r="L45" s="23"/>
      <c r="M45" s="23"/>
      <c r="N45" s="23"/>
      <c r="O45" s="23"/>
    </row>
    <row r="46" customFormat="false" ht="18" hidden="false" customHeight="true" outlineLevel="0" collapsed="false">
      <c r="C46" s="23"/>
      <c r="D46" s="23"/>
      <c r="E46" s="23"/>
      <c r="F46" s="23"/>
      <c r="G46" s="23"/>
      <c r="H46" s="23"/>
      <c r="I46" s="23"/>
      <c r="J46" s="23"/>
      <c r="N46" s="23"/>
      <c r="O46" s="23"/>
    </row>
    <row r="47" customFormat="false" ht="18" hidden="false" customHeight="true" outlineLevel="0" collapsed="false">
      <c r="C47" s="23"/>
      <c r="D47" s="23"/>
    </row>
  </sheetData>
  <sheetProtection sheet="true"/>
  <mergeCells count="31">
    <mergeCell ref="C1:I1"/>
    <mergeCell ref="K2:M2"/>
    <mergeCell ref="U2:Z2"/>
    <mergeCell ref="K3:M3"/>
    <mergeCell ref="U3:Z3"/>
    <mergeCell ref="K4:M4"/>
    <mergeCell ref="U4:Z4"/>
    <mergeCell ref="K5:M5"/>
    <mergeCell ref="U5:Z5"/>
    <mergeCell ref="U6:Z6"/>
    <mergeCell ref="U7:Z7"/>
    <mergeCell ref="C8:H8"/>
    <mergeCell ref="U8:Z8"/>
    <mergeCell ref="E9:H11"/>
    <mergeCell ref="U9:Z9"/>
    <mergeCell ref="U10:Z10"/>
    <mergeCell ref="U11:Z11"/>
    <mergeCell ref="U12:Z12"/>
    <mergeCell ref="U13:Z13"/>
    <mergeCell ref="F14:G14"/>
    <mergeCell ref="U14:Z14"/>
    <mergeCell ref="U15:Z15"/>
    <mergeCell ref="U16:Z16"/>
    <mergeCell ref="U17:Z17"/>
    <mergeCell ref="U18:AA18"/>
    <mergeCell ref="U19:AA19"/>
    <mergeCell ref="U20:AA20"/>
    <mergeCell ref="U21:AA21"/>
    <mergeCell ref="U22:AA22"/>
    <mergeCell ref="U23:AA23"/>
    <mergeCell ref="U24:AA24"/>
  </mergeCells>
  <dataValidations count="1">
    <dataValidation allowBlank="true" errorStyle="stop" operator="between" showDropDown="false" showErrorMessage="true" showInputMessage="false" sqref="G16"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X2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26" topLeftCell="A3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 width="0.56"/>
    <col collapsed="false" customWidth="true" hidden="false" outlineLevel="0" max="4" min="2" style="11" width="10.85"/>
    <col collapsed="false" customWidth="true" hidden="false" outlineLevel="0" max="5" min="5" style="11" width="1.41"/>
    <col collapsed="false" customWidth="true" hidden="false" outlineLevel="0" max="6" min="6" style="11" width="15.41"/>
    <col collapsed="false" customWidth="true" hidden="false" outlineLevel="0" max="16" min="7" style="65" width="10.71"/>
    <col collapsed="false" customWidth="true" hidden="false" outlineLevel="0" max="17" min="17" style="11" width="1.28"/>
    <col collapsed="false" customWidth="true" hidden="false" outlineLevel="0" max="18" min="18" style="11" width="6.28"/>
    <col collapsed="false" customWidth="true" hidden="false" outlineLevel="0" max="19" min="19" style="11" width="4.28"/>
    <col collapsed="false" customWidth="true" hidden="false" outlineLevel="0" max="20" min="20" style="11" width="6.56"/>
    <col collapsed="false" customWidth="true" hidden="false" outlineLevel="0" max="21" min="21" style="11" width="7.14"/>
    <col collapsed="false" customWidth="true" hidden="false" outlineLevel="0" max="22" min="22" style="11" width="0.85"/>
    <col collapsed="false" customWidth="true" hidden="false" outlineLevel="0" max="23" min="23" style="11" width="13.14"/>
    <col collapsed="false" customWidth="true" hidden="false" outlineLevel="0" max="24" min="24" style="11" width="6.7"/>
    <col collapsed="false" customWidth="true" hidden="false" outlineLevel="0" max="27" min="25" style="11" width="4.28"/>
    <col collapsed="false" customWidth="true" hidden="false" outlineLevel="0" max="28" min="28" style="11" width="10.28"/>
    <col collapsed="false" customWidth="true" hidden="false" outlineLevel="0" max="34" min="29" style="11" width="9.99"/>
    <col collapsed="false" customWidth="false" hidden="false" outlineLevel="0" max="257" min="35" style="11" width="9.14"/>
  </cols>
  <sheetData>
    <row r="1" customFormat="false" ht="3" hidden="false" customHeight="true" outlineLevel="0" collapsed="false"/>
    <row r="2" customFormat="false" ht="15.75" hidden="false" customHeight="true" outlineLevel="0" collapsed="false">
      <c r="B2" s="66" t="s">
        <v>81</v>
      </c>
      <c r="C2" s="66"/>
      <c r="D2" s="66"/>
      <c r="E2" s="66"/>
      <c r="G2" s="67" t="n">
        <f aca="false">IF(G16&gt;VLOOKUP(G$12,CrimeTab,5,),6,IF(G16&gt;=VLOOKUP(G$12,CrimeTab,5,),5,IF(G16&gt;=(VLOOKUP(G$12,CrimeTab,4,)+3),4,IF(G16&gt;=VLOOKUP(G$12,CrimeTab,4,),3,IF(G16&gt;=(MIN(VLOOKUP(G$12,CrimeTab,4,),VLOOKUP(G$12,CrimeTab,4,)-1)),2,IF(G16=1,1,""))))))</f>
        <v>3</v>
      </c>
      <c r="H2" s="67" t="n">
        <f aca="false">IF(H16&gt;VLOOKUP(H$12,CrimeTab,5,),6,IF(H16&gt;=VLOOKUP(H$12,CrimeTab,5,),5,IF(H16&gt;=(VLOOKUP(H$12,CrimeTab,4,)+3),4,IF(H16&gt;=VLOOKUP(H$12,CrimeTab,4,),3,IF(H16&gt;=(MIN(VLOOKUP(H$12,CrimeTab,4,),VLOOKUP(H$12,CrimeTab,4,)-1)),2,IF(H16=1,1,""))))))</f>
        <v>3</v>
      </c>
      <c r="I2" s="67" t="n">
        <f aca="false">IF(I16&gt;VLOOKUP(I$12,CrimeTab,5,),6,IF(I16&gt;=VLOOKUP(I$12,CrimeTab,5,),5,IF(I16&gt;=(VLOOKUP(I$12,CrimeTab,4,)+3),4,IF(I16&gt;=VLOOKUP(I$12,CrimeTab,4,),3,IF(I16&gt;=(MIN(VLOOKUP(I$12,CrimeTab,4,),VLOOKUP(I$12,CrimeTab,4,)-1)),2,IF(I16=1,1,""))))))</f>
        <v>3</v>
      </c>
      <c r="J2" s="67" t="n">
        <f aca="false">IF(J16&gt;VLOOKUP(J$12,CrimeTab,5,),6,IF(J16&gt;=VLOOKUP(J$12,CrimeTab,5,),5,IF(J16&gt;=(VLOOKUP(J$12,CrimeTab,4,)+3),4,IF(J16&gt;=VLOOKUP(J$12,CrimeTab,4,),3,IF(J16&gt;=(MIN(VLOOKUP(J$12,CrimeTab,4,),VLOOKUP(J$12,CrimeTab,4,)-1)),2,IF(J16=1,1,""))))))</f>
        <v>3</v>
      </c>
      <c r="K2" s="67" t="n">
        <f aca="false">IF(K16&gt;VLOOKUP(K$12,CrimeTab,5,),6,IF(K16&gt;=VLOOKUP(K$12,CrimeTab,5,),5,IF(K16&gt;=(VLOOKUP(K$12,CrimeTab,4,)+3),4,IF(K16&gt;=VLOOKUP(K$12,CrimeTab,4,),3,IF(K16&gt;=(MIN(VLOOKUP(K$12,CrimeTab,4,),VLOOKUP(K$12,CrimeTab,4,)-1)),2,IF(K16=1,1,""))))))</f>
        <v>3</v>
      </c>
      <c r="L2" s="67" t="n">
        <f aca="false">IF(L16&gt;VLOOKUP(L$12,CrimeTab,5,),6,IF(L16&gt;=VLOOKUP(L$12,CrimeTab,5,),5,IF(L16&gt;=(VLOOKUP(L$12,CrimeTab,4,)+3),4,IF(L16&gt;=VLOOKUP(L$12,CrimeTab,4,),3,IF(L16&gt;=(MIN(VLOOKUP(L$12,CrimeTab,4,),VLOOKUP(L$12,CrimeTab,4,)-1)),2,IF(L16=1,1,""))))))</f>
        <v>3</v>
      </c>
      <c r="M2" s="67" t="n">
        <f aca="false">IF(M16&gt;VLOOKUP(M$12,CrimeTab,5,),6,IF(M16&gt;=VLOOKUP(M$12,CrimeTab,5,),5,IF(M16&gt;=(VLOOKUP(M$12,CrimeTab,4,)+3),4,IF(M16&gt;=VLOOKUP(M$12,CrimeTab,4,),3,IF(M16&gt;=(MIN(VLOOKUP(M$12,CrimeTab,4,),VLOOKUP(M$12,CrimeTab,4,)-1)),2,IF(M16=1,1,""))))))</f>
        <v>4</v>
      </c>
      <c r="N2" s="67" t="n">
        <f aca="false">IF(N16&gt;VLOOKUP(N$12,CrimeTab,5,),6,IF(N16&gt;=VLOOKUP(N$12,CrimeTab,5,),5,IF(N16&gt;=(VLOOKUP(N$12,CrimeTab,4,)+3),4,IF(N16&gt;=VLOOKUP(N$12,CrimeTab,4,),3,IF(N16&gt;=(MIN(VLOOKUP(N$12,CrimeTab,4,),VLOOKUP(N$12,CrimeTab,4,)-1)),2,IF(N16=1,1,""))))))</f>
        <v>3</v>
      </c>
      <c r="O2" s="67" t="e">
        <f aca="false">IF(O16&gt;VLOOKUP(O$12,CrimeTab,5,),6,IF(O16&gt;=VLOOKUP(O$12,CrimeTab,5,),5,IF(O16&gt;=(VLOOKUP(O$12,CrimeTab,4,)+3),4,IF(O16&gt;=VLOOKUP(O$12,CrimeTab,4,),3,IF(O16&gt;=(MIN(VLOOKUP(O$12,CrimeTab,4,),VLOOKUP(O$12,CrimeTab,4,)-1)),2,IF(O16=1,1,""))))))</f>
        <v>#N/A</v>
      </c>
      <c r="P2" s="67" t="e">
        <f aca="false">IF(P16&gt;VLOOKUP(P$12,CrimeTab,5,),6,IF(P16&gt;=VLOOKUP(P$12,CrimeTab,5,),5,IF(P16&gt;=(VLOOKUP(P$12,CrimeTab,4,)+3),4,IF(P16&gt;=VLOOKUP(P$12,CrimeTab,4,),3,IF(P16&gt;=(MIN(VLOOKUP(P$12,CrimeTab,4,),VLOOKUP(P$12,CrimeTab,4,)-1)),2,IF(P16=1,1,""))))))</f>
        <v>#N/A</v>
      </c>
    </row>
    <row r="3" customFormat="false" ht="24.75" hidden="false" customHeight="true" outlineLevel="0" collapsed="false">
      <c r="B3" s="68" t="s">
        <v>82</v>
      </c>
      <c r="C3" s="68"/>
      <c r="D3" s="68"/>
      <c r="E3" s="69"/>
      <c r="F3" s="70" t="s">
        <v>83</v>
      </c>
      <c r="G3" s="71" t="str">
        <f aca="false">IF(G12&lt;&gt;"",VLOOKUP(G$12,CrimeTab,3,),"")</f>
        <v>Associates</v>
      </c>
      <c r="H3" s="71" t="str">
        <f aca="false">IF(H12&lt;&gt;"",VLOOKUP(H$12,CrimeTab,3,),"")</f>
        <v>Associates</v>
      </c>
      <c r="I3" s="71" t="str">
        <f aca="false">IF(I12&lt;&gt;"",VLOOKUP(I$12,CrimeTab,3,),"")</f>
        <v>Associates</v>
      </c>
      <c r="J3" s="71" t="str">
        <f aca="false">IF(J12&lt;&gt;"",VLOOKUP(J$12,CrimeTab,3,),"")</f>
        <v>Associates</v>
      </c>
      <c r="K3" s="71" t="str">
        <f aca="false">IF(K12&lt;&gt;"",VLOOKUP(K$12,CrimeTab,3,),"")</f>
        <v>Associates</v>
      </c>
      <c r="L3" s="71" t="str">
        <f aca="false">IF(L12&lt;&gt;"",VLOOKUP(L$12,CrimeTab,3,),"")</f>
        <v>Associates</v>
      </c>
      <c r="M3" s="72" t="str">
        <f aca="false">IF(M12&lt;&gt;"",VLOOKUP(M$12,CrimeTab,3,),"")</f>
        <v>Associates</v>
      </c>
      <c r="N3" s="72" t="str">
        <f aca="false">IF(N12&lt;&gt;"",VLOOKUP(N$12,CrimeTab,3,),"")</f>
        <v>Associates</v>
      </c>
      <c r="O3" s="72" t="str">
        <f aca="false">IF(O12&lt;&gt;"",VLOOKUP(O$12,CrimeTab,3,),"")</f>
        <v/>
      </c>
      <c r="P3" s="73" t="str">
        <f aca="false">IF(P12&lt;&gt;"",VLOOKUP(P$12,CrimeTab,3,),"")</f>
        <v/>
      </c>
    </row>
    <row r="4" s="74" customFormat="true" ht="22.5" hidden="false" customHeight="true" outlineLevel="0" collapsed="false">
      <c r="B4" s="75" t="s">
        <v>84</v>
      </c>
      <c r="C4" s="75"/>
      <c r="D4" s="75"/>
      <c r="E4" s="76"/>
      <c r="F4" s="77" t="s">
        <v>85</v>
      </c>
      <c r="G4" s="78" t="str">
        <f aca="false">IF(AND(G12&lt;&gt;"",G$14&gt;0),CONCATENATE("Base = $",VLOOKUP(G14,TN,2,)," 
x Risk  = ",VLOOKUP(G$12,CrimeTab,2,),"
Total = $",SUM(VLOOKUP(G14,TN,2,)*VLOOKUP(G$12,CrimeTab,2,))),"")</f>
        <v>Base = $675 
x Risk  = 1.5
Total = $1012.5</v>
      </c>
      <c r="H4" s="78" t="str">
        <f aca="false">IF(AND(H12&lt;&gt;"",H$14&gt;0),CONCATENATE("Base = $",VLOOKUP(H14,TN,2,)," 
x Risk  = ",VLOOKUP(H$12,CrimeTab,2,),"
Total = $",SUM(VLOOKUP(H14,TN,2,)*VLOOKUP(H$12,CrimeTab,2,))),"")</f>
        <v>Base = $675 
x Risk  = 1
Total = $675</v>
      </c>
      <c r="I4" s="78" t="str">
        <f aca="false">IF(AND(I12&lt;&gt;"",I$14&gt;0),CONCATENATE("Base = $",VLOOKUP(I14,TN,2,)," 
x Risk  = ",VLOOKUP(I$12,CrimeTab,2,),"
Total = $",SUM(VLOOKUP(I14,TN,2,)*VLOOKUP(I$12,CrimeTab,2,))),"")</f>
        <v>Base = $1518 
x Risk  = 1.5
Total = $2277</v>
      </c>
      <c r="J4" s="78" t="str">
        <f aca="false">IF(AND(J12&lt;&gt;"",J$14&gt;0),CONCATENATE("Base = $",VLOOKUP(J14,TN,2,)," 
x Risk  = ",VLOOKUP(J$12,CrimeTab,2,),"
Total = $",SUM(VLOOKUP(J14,TN,2,)*VLOOKUP(J$12,CrimeTab,2,))),"")</f>
        <v>Base = $1518 
x Risk  = 1
Total = $1518</v>
      </c>
      <c r="K4" s="78" t="str">
        <f aca="false">IF(AND(K12&lt;&gt;"",K$14&gt;0),CONCATENATE("Base = $",VLOOKUP(K14,TN,2,)," 
x Risk  = ",VLOOKUP(K$12,CrimeTab,2,),"
Total = $",SUM(VLOOKUP(K14,TN,2,)*VLOOKUP(K$12,CrimeTab,2,))),"")</f>
        <v>Base = $1012 
x Risk  = 1.5
Total = $1518</v>
      </c>
      <c r="L4" s="78" t="str">
        <f aca="false">IF(AND(L12&lt;&gt;"",L$14&gt;0),CONCATENATE("Base = $",VLOOKUP(L14,TN,2,)," 
x Risk  = ",VLOOKUP(L$12,CrimeTab,2,),"
Total = $",SUM(VLOOKUP(L14,TN,2,)*VLOOKUP(L$12,CrimeTab,2,))),"")</f>
        <v>Base = $2277 
x Risk  = 1.25
Total = $2846.25</v>
      </c>
      <c r="M4" s="78" t="str">
        <f aca="false">IF(AND(M12&lt;&gt;"",M$14&gt;0),CONCATENATE("Base = $",VLOOKUP(M14,TN,2,)," 
x Risk  = ",VLOOKUP(M$12,CrimeTab,2,),"
Total = $",SUM(VLOOKUP(M14,TN,2,)*VLOOKUP(M$12,CrimeTab,2,))),"")</f>
        <v>Base = $2277 
x Risk  = 1
Total = $2277</v>
      </c>
      <c r="N4" s="78" t="str">
        <f aca="false">IF(AND(N12&lt;&gt;"",N$14&gt;0),CONCATENATE("Base = $",VLOOKUP(N14,TN,2,)," 
x Risk  = ",VLOOKUP(N$12,CrimeTab,2,),"
Total = $",SUM(VLOOKUP(N14,TN,2,)*VLOOKUP(N$12,CrimeTab,2,))),"")</f>
        <v>Base = $1518 
x Risk  = 1.5
Total = $2277</v>
      </c>
      <c r="O4" s="78" t="str">
        <f aca="false">IF(AND(O12&lt;&gt;"",O$14&gt;0),CONCATENATE("Base = $",VLOOKUP(O14,TN,2,)," 
x Risk  = ",VLOOKUP(O$12,CrimeTab,2,),"
Total = $",SUM(VLOOKUP(O14,TN,2,)*VLOOKUP(O$12,CrimeTab,2,))),"")</f>
        <v/>
      </c>
      <c r="P4" s="78" t="str">
        <f aca="false">IF(AND(P12&lt;&gt;"",P$14&gt;0),CONCATENATE("Base = $",VLOOKUP(P14,TN,2,)," 
x Risk  = ",VLOOKUP(P$12,CrimeTab,2,),"
Total = $",SUM(VLOOKUP(P14,TN,2,)*VLOOKUP(P$12,CrimeTab,2,))),"")</f>
        <v/>
      </c>
    </row>
    <row r="5" s="74" customFormat="true" ht="22.5" hidden="false" customHeight="true" outlineLevel="0" collapsed="false">
      <c r="B5" s="75"/>
      <c r="C5" s="75"/>
      <c r="D5" s="75"/>
      <c r="E5" s="76"/>
      <c r="F5" s="79"/>
      <c r="G5" s="78"/>
      <c r="H5" s="78"/>
      <c r="I5" s="78"/>
      <c r="J5" s="78"/>
      <c r="K5" s="78"/>
      <c r="L5" s="78"/>
      <c r="M5" s="78"/>
      <c r="N5" s="78"/>
      <c r="O5" s="78"/>
      <c r="P5" s="78"/>
      <c r="S5" s="80" t="s">
        <v>86</v>
      </c>
      <c r="T5" s="80"/>
      <c r="U5" s="80"/>
      <c r="V5" s="80"/>
      <c r="X5" s="81"/>
    </row>
    <row r="6" s="74" customFormat="true" ht="30" hidden="false" customHeight="true" outlineLevel="0" collapsed="false">
      <c r="B6" s="68" t="s">
        <v>87</v>
      </c>
      <c r="C6" s="68"/>
      <c r="D6" s="68"/>
      <c r="E6" s="76"/>
      <c r="F6" s="70" t="s">
        <v>88</v>
      </c>
      <c r="G6" s="82" t="n">
        <f aca="false">IF(AND(G$8&lt;&gt;"",OR(G$15="")),1,(IF(G$12&gt;" ",SUM(1*(IF(G2&lt;&gt;"",HLOOKUP(G$2,Pers,4,),0)*IF(G15&gt;"",HLOOKUP(G15,Loc,3,),0))),"")))</f>
        <v>1</v>
      </c>
      <c r="H6" s="82" t="n">
        <f aca="false">IF(AND(H$8&lt;&gt;"",OR(H$15="")),1,(IF(H$12&gt;" ",SUM(1*(IF(H2&lt;&gt;"",HLOOKUP(H$2,Pers,4,),0)*IF(H15&gt;"",HLOOKUP(H15,Loc,3,),0))),"")))</f>
        <v>1</v>
      </c>
      <c r="I6" s="82" t="n">
        <f aca="false">IF(AND(I$8&lt;&gt;"",OR(I$15="")),1,(IF(I$12&gt;" ",SUM(1*(IF(I2&lt;&gt;"",HLOOKUP(I$2,Pers,4,),0)*IF(I15&gt;"",HLOOKUP(I15,Loc,3,),0))),"")))</f>
        <v>1.25</v>
      </c>
      <c r="J6" s="82" t="n">
        <f aca="false">IF(AND(J$8&lt;&gt;"",OR(J$15="")),1,(IF(J$12&gt;" ",SUM(1*(IF(J2&lt;&gt;"",HLOOKUP(J$2,Pers,4,),0)*IF(J15&gt;"",HLOOKUP(J15,Loc,3,),0))),"")))</f>
        <v>1.25</v>
      </c>
      <c r="K6" s="82" t="n">
        <f aca="false">IF(AND(K$8&lt;&gt;"",OR(K$15="")),1,(IF(K$12&gt;" ",SUM(1*(IF(K2&lt;&gt;"",HLOOKUP(K$2,Pers,4,),0)*IF(K15&gt;"",HLOOKUP(K15,Loc,3,),0))),"")))</f>
        <v>0.75</v>
      </c>
      <c r="L6" s="82" t="n">
        <f aca="false">IF(AND(L$8&lt;&gt;"",OR(L$15="")),1,(IF(L$12&gt;" ",SUM(1*(IF(L2&lt;&gt;"",HLOOKUP(L$2,Pers,4,),0)*IF(L15&gt;"",HLOOKUP(L15,Loc,3,),0))),"")))</f>
        <v>1.25</v>
      </c>
      <c r="M6" s="82" t="n">
        <f aca="false">IF(AND(M$8&lt;&gt;"",OR(M$15="")),1,(IF(M$12&gt;" ",SUM(1*(IF(M2&lt;&gt;"",HLOOKUP(M$2,Pers,4,),0)*IF(M15&gt;"",HLOOKUP(M15,Loc,3,),0))),"")))</f>
        <v>1.875</v>
      </c>
      <c r="N6" s="82" t="n">
        <f aca="false">IF(AND(N$8&lt;&gt;"",OR(N$15="")),1,(IF(N$12&gt;" ",SUM(1*(IF(N2&lt;&gt;"",HLOOKUP(N$2,Pers,4,),0)*IF(N15&gt;"",HLOOKUP(N15,Loc,3,),0))),"")))</f>
        <v>1.25</v>
      </c>
      <c r="O6" s="82" t="str">
        <f aca="false">IF(AND(O$8&lt;&gt;"",OR(O$15="")),1,(IF(O$12&gt;" ",SUM(1*(IF(O2&lt;&gt;"",HLOOKUP(O$2,Pers,4,),0)*IF(O15&gt;"",HLOOKUP(O15,Loc,3,),0))),"")))</f>
        <v/>
      </c>
      <c r="P6" s="82" t="str">
        <f aca="false">IF(AND(P$8&lt;&gt;"",OR(P$15="")),1,(IF(P$12&gt;" ",SUM(1*(IF(P2&lt;&gt;"",HLOOKUP(P$2,Pers,4,),0)*IF(P15&gt;"",HLOOKUP(P15,Loc,3,),0))),"")))</f>
        <v/>
      </c>
      <c r="S6" s="80" t="str">
        <f aca="false">Instructions!$J$4</f>
        <v>v2.0.0</v>
      </c>
      <c r="T6" s="80"/>
      <c r="U6" s="80"/>
      <c r="V6" s="80"/>
      <c r="X6" s="83"/>
    </row>
    <row r="7" s="74" customFormat="true" ht="30" hidden="false" customHeight="true" outlineLevel="0" collapsed="false">
      <c r="B7" s="68"/>
      <c r="C7" s="68"/>
      <c r="D7" s="68"/>
      <c r="E7" s="76"/>
      <c r="F7" s="70" t="s">
        <v>89</v>
      </c>
      <c r="G7" s="84" t="n">
        <f aca="false">IF(AND(G12&lt;&gt;"",G$14&gt;0),SUM(VLOOKUP(G14,TN,2,)*VLOOKUP(G$12,CrimeTab,2,))*G6*IF(VLOOKUP(G$12,CrimeTab,3,)="Flat Amount",1,G16),"")</f>
        <v>4050</v>
      </c>
      <c r="H7" s="84" t="n">
        <f aca="false">IF(AND(H12&lt;&gt;"",H$14&gt;0),SUM(VLOOKUP(H14,TN,2,)*VLOOKUP(H$12,CrimeTab,2,))*H6*IF(VLOOKUP(H$12,CrimeTab,3,)="Flat Amount",1,H16),"")</f>
        <v>2700</v>
      </c>
      <c r="I7" s="84" t="n">
        <f aca="false">IF(AND(I12&lt;&gt;"",I$14&gt;0),SUM(VLOOKUP(I14,TN,2,)*VLOOKUP(I$12,CrimeTab,2,))*I6*IF(VLOOKUP(I$12,CrimeTab,3,)="Flat Amount",1,I16),"")</f>
        <v>8538.75</v>
      </c>
      <c r="J7" s="84" t="n">
        <f aca="false">IF(AND(J12&lt;&gt;"",J$14&gt;0),SUM(VLOOKUP(J14,TN,2,)*VLOOKUP(J$12,CrimeTab,2,))*J6*IF(VLOOKUP(J$12,CrimeTab,3,)="Flat Amount",1,J16),"")</f>
        <v>5692.5</v>
      </c>
      <c r="K7" s="84" t="n">
        <f aca="false">IF(AND(K12&lt;&gt;"",K$14&gt;0),SUM(VLOOKUP(K14,TN,2,)*VLOOKUP(K$12,CrimeTab,2,))*K6*IF(VLOOKUP(K$12,CrimeTab,3,)="Flat Amount",1,K16),"")</f>
        <v>2277</v>
      </c>
      <c r="L7" s="84" t="n">
        <f aca="false">IF(AND(L12&lt;&gt;"",L$14&gt;0),SUM(VLOOKUP(L14,TN,2,)*VLOOKUP(L$12,CrimeTab,2,))*L6*IF(VLOOKUP(L$12,CrimeTab,3,)="Flat Amount",1,L16),"")</f>
        <v>14231.25</v>
      </c>
      <c r="M7" s="84" t="n">
        <f aca="false">IF(AND(M12&lt;&gt;"",M$14&gt;0),SUM(VLOOKUP(M14,TN,2,)*VLOOKUP(M$12,CrimeTab,2,))*M6*IF(VLOOKUP(M$12,CrimeTab,3,)="Flat Amount",1,M16),"")</f>
        <v>25616.25</v>
      </c>
      <c r="N7" s="84" t="n">
        <f aca="false">IF(AND(N12&lt;&gt;"",N$14&gt;0),SUM(VLOOKUP(N14,TN,2,)*VLOOKUP(N$12,CrimeTab,2,))*N6*IF(VLOOKUP(N$12,CrimeTab,3,)="Flat Amount",1,N16),"")</f>
        <v>11385</v>
      </c>
      <c r="O7" s="84" t="str">
        <f aca="false">IF(AND(O12&lt;&gt;"",O$14&gt;0),SUM(VLOOKUP(O14,TN,2,)*VLOOKUP(O$12,CrimeTab,2,))*O6*IF(VLOOKUP(O$12,CrimeTab,3,)="Flat Amount",1,O16),"")</f>
        <v/>
      </c>
      <c r="P7" s="84" t="str">
        <f aca="false">IF(AND(P12&lt;&gt;"",P$14&gt;0),SUM(VLOOKUP(P14,TN,2,)*VLOOKUP(P$12,CrimeTab,2,))*P6*IF(VLOOKUP(P$12,CrimeTab,3,)="Flat Amount",1,P16),"")</f>
        <v/>
      </c>
      <c r="R7" s="85" t="s">
        <v>90</v>
      </c>
      <c r="S7" s="85"/>
      <c r="T7" s="85"/>
      <c r="U7" s="85"/>
      <c r="V7" s="85"/>
      <c r="W7" s="85"/>
      <c r="X7" s="83"/>
    </row>
    <row r="8" s="74" customFormat="true" ht="32.25" hidden="false" customHeight="true" outlineLevel="0" collapsed="false">
      <c r="B8" s="68" t="s">
        <v>91</v>
      </c>
      <c r="C8" s="68"/>
      <c r="D8" s="68"/>
      <c r="E8" s="69"/>
      <c r="F8" s="70" t="s">
        <v>92</v>
      </c>
      <c r="G8" s="86" t="str">
        <f aca="false">IF(G$12&gt;"",CONCATENATE(VLOOKUP(G$12,CrimeTab,4,)," / ",VLOOKUP(G$12,CrimeTab,5,)),"")</f>
        <v>2 / 20</v>
      </c>
      <c r="H8" s="86" t="str">
        <f aca="false">IF(H$12&gt;"",CONCATENATE(VLOOKUP(H$12,CrimeTab,4,)," / ",VLOOKUP(H$12,CrimeTab,5,)),"")</f>
        <v>3 / 10</v>
      </c>
      <c r="I8" s="86" t="str">
        <f aca="false">IF(I$12&gt;"",CONCATENATE(VLOOKUP(I$12,CrimeTab,4,)," / ",VLOOKUP(I$12,CrimeTab,5,)),"")</f>
        <v>2 / 20</v>
      </c>
      <c r="J8" s="86" t="str">
        <f aca="false">IF(J$12&gt;"",CONCATENATE(VLOOKUP(J$12,CrimeTab,4,)," / ",VLOOKUP(J$12,CrimeTab,5,)),"")</f>
        <v>3 / 10</v>
      </c>
      <c r="K8" s="86" t="str">
        <f aca="false">IF(K$12&gt;"",CONCATENATE(VLOOKUP(K$12,CrimeTab,4,)," / ",VLOOKUP(K$12,CrimeTab,5,)),"")</f>
        <v>2 / 20</v>
      </c>
      <c r="L8" s="86" t="str">
        <f aca="false">IF(L$12&gt;"",CONCATENATE(VLOOKUP(L$12,CrimeTab,4,)," / ",VLOOKUP(L$12,CrimeTab,5,)),"")</f>
        <v>3 / 20</v>
      </c>
      <c r="M8" s="86" t="str">
        <f aca="false">IF(M$12&gt;"",CONCATENATE(VLOOKUP(M$12,CrimeTab,4,)," / ",VLOOKUP(M$12,CrimeTab,5,)),"")</f>
        <v>3 / 10</v>
      </c>
      <c r="N8" s="86" t="str">
        <f aca="false">IF(N$12&gt;"",CONCATENATE(VLOOKUP(N$12,CrimeTab,4,)," / ",VLOOKUP(N$12,CrimeTab,5,)),"")</f>
        <v>2 / 20</v>
      </c>
      <c r="O8" s="86" t="str">
        <f aca="false">IF(O$12&gt;"",CONCATENATE(VLOOKUP(O$12,CrimeTab,4,)," / ",VLOOKUP(O$12,CrimeTab,5,)),"")</f>
        <v/>
      </c>
      <c r="P8" s="86" t="str">
        <f aca="false">IF(P$12&gt;"",CONCATENATE(VLOOKUP(P$12,CrimeTab,4,)," / ",VLOOKUP(P$12,CrimeTab,5,)),"")</f>
        <v/>
      </c>
      <c r="R8" s="87"/>
      <c r="S8" s="88"/>
      <c r="T8" s="88"/>
      <c r="U8" s="89"/>
    </row>
    <row r="9" s="74" customFormat="true" ht="39.75" hidden="true" customHeight="true" outlineLevel="0" collapsed="false">
      <c r="B9" s="68" t="s">
        <v>93</v>
      </c>
      <c r="C9" s="68"/>
      <c r="D9" s="68"/>
      <c r="E9" s="69"/>
      <c r="F9" s="90" t="s">
        <v>94</v>
      </c>
      <c r="G9" s="91" t="n">
        <f aca="false">IF(AND(G17&lt;1,G17&lt;&gt;"",G16&lt;&gt;"",G12&lt;&gt;""),SUM(G7*G17)*G16,IF(G16&gt;0,SUM(G16*G17),""))</f>
        <v>2000</v>
      </c>
      <c r="H9" s="91" t="n">
        <f aca="false">IF(AND(H17&lt;1,H17&lt;&gt;"",H16&lt;&gt;"",H12&lt;&gt;""),SUM(H7*H17)*H16,IF(H16&gt;0,SUM(H16*H17),""))</f>
        <v>2000</v>
      </c>
      <c r="I9" s="91" t="n">
        <f aca="false">IF(AND(I17&lt;1,I17&lt;&gt;"",I16&lt;&gt;"",I12&lt;&gt;""),SUM(I7*I17)*I16,IF(I16&gt;0,SUM(I16*I17),""))</f>
        <v>1500</v>
      </c>
      <c r="J9" s="91" t="n">
        <f aca="false">IF(AND(J17&lt;1,J17&lt;&gt;"",J16&lt;&gt;"",J12&lt;&gt;""),SUM(J7*J17)*J16,IF(J16&gt;0,SUM(J16*J17),""))</f>
        <v>1500</v>
      </c>
      <c r="K9" s="91" t="n">
        <f aca="false">IF(AND(K17&lt;1,K17&lt;&gt;"",K16&lt;&gt;"",K12&lt;&gt;""),SUM(K7*K17)*K16,IF(K16&gt;0,SUM(K16*K17),""))</f>
        <v>800</v>
      </c>
      <c r="L9" s="91" t="n">
        <f aca="false">IF(AND(L17&lt;1,L17&lt;&gt;"",L16&lt;&gt;"",L12&lt;&gt;""),SUM(L7*L17)*L16,IF(L16&gt;0,SUM(L16*L17),""))</f>
        <v>2000</v>
      </c>
      <c r="M9" s="91" t="n">
        <f aca="false">IF(AND(M17&lt;1,M17&lt;&gt;"",M16&lt;&gt;"",M12&lt;&gt;""),SUM(M7*M17)*M16,IF(M16&gt;0,SUM(M16*M17),""))</f>
        <v>6000</v>
      </c>
      <c r="N9" s="91" t="n">
        <f aca="false">IF(AND(N17&lt;1,N17&lt;&gt;"",N16&lt;&gt;"",N12&lt;&gt;""),SUM(N7*N17)*N16,IF(N16&gt;0,SUM(N16*N17),""))</f>
        <v>2000</v>
      </c>
      <c r="O9" s="91" t="str">
        <f aca="false">IF(AND(O17&lt;1,O17&lt;&gt;"",O16&lt;&gt;"",O12&lt;&gt;""),SUM(O7*O17)*O16,IF(O16&gt;0,SUM(O16*O17),""))</f>
        <v/>
      </c>
      <c r="P9" s="91" t="str">
        <f aca="false">IF(AND(P17&lt;1,P17&lt;&gt;"",P16&lt;&gt;"",P12&lt;&gt;""),SUM(P7*P17)*P16,IF(P16&gt;0,SUM(P16*P17),""))</f>
        <v/>
      </c>
      <c r="R9" s="92" t="n">
        <f aca="false">SUM(G9:N9)</f>
        <v>17800</v>
      </c>
      <c r="S9" s="92"/>
      <c r="T9" s="92"/>
      <c r="X9" s="81"/>
    </row>
    <row r="10" s="74" customFormat="true" ht="39.75" hidden="true" customHeight="true" outlineLevel="0" collapsed="false">
      <c r="B10" s="68" t="s">
        <v>95</v>
      </c>
      <c r="C10" s="68"/>
      <c r="D10" s="68"/>
      <c r="E10" s="69"/>
      <c r="F10" s="90" t="s">
        <v>96</v>
      </c>
      <c r="G10" s="93" t="n">
        <f aca="false">IF(OR(G18&lt;&gt;"",G9&lt;&gt;""),SUM(G9+G18),"")</f>
        <v>2000</v>
      </c>
      <c r="H10" s="93" t="n">
        <f aca="false">IF(OR(H18&lt;&gt;"",H9&lt;&gt;""),SUM(H9+H18),"")</f>
        <v>2000</v>
      </c>
      <c r="I10" s="93" t="n">
        <f aca="false">IF(OR(I18&lt;&gt;"",I9&lt;&gt;""),SUM(I9+I18),"")</f>
        <v>1500</v>
      </c>
      <c r="J10" s="93" t="n">
        <f aca="false">IF(OR(J18&lt;&gt;"",J9&lt;&gt;""),SUM(J9+J18),"")</f>
        <v>1500</v>
      </c>
      <c r="K10" s="93" t="n">
        <f aca="false">IF(OR(K18&lt;&gt;"",K9&lt;&gt;""),SUM(K9+K18),"")</f>
        <v>800</v>
      </c>
      <c r="L10" s="93" t="n">
        <f aca="false">IF(OR(L18&lt;&gt;"",L9&lt;&gt;""),SUM(L9+L18),"")</f>
        <v>2000</v>
      </c>
      <c r="M10" s="93" t="n">
        <f aca="false">IF(OR(M18&lt;&gt;"",M9&lt;&gt;""),SUM(M9+M18),"")</f>
        <v>6000</v>
      </c>
      <c r="N10" s="93" t="n">
        <f aca="false">IF(OR(N18&lt;&gt;"",N9&lt;&gt;""),SUM(N9+N18),"")</f>
        <v>2000</v>
      </c>
      <c r="O10" s="93" t="str">
        <f aca="false">IF(OR(O18&lt;&gt;"",O9&lt;&gt;""),SUM(O9+O18),"")</f>
        <v/>
      </c>
      <c r="P10" s="93" t="str">
        <f aca="false">IF(OR(P18&lt;&gt;"",P9&lt;&gt;""),SUM(P9+P18),"")</f>
        <v/>
      </c>
      <c r="R10" s="94" t="n">
        <f aca="false">SUM(G10:N10)</f>
        <v>17800</v>
      </c>
      <c r="S10" s="94"/>
      <c r="T10" s="94"/>
    </row>
    <row r="11" customFormat="false" ht="21.75" hidden="false" customHeight="true" outlineLevel="0" collapsed="false">
      <c r="B11" s="68" t="s">
        <v>97</v>
      </c>
      <c r="C11" s="68"/>
      <c r="D11" s="68"/>
      <c r="E11" s="69"/>
      <c r="F11" s="95" t="s">
        <v>98</v>
      </c>
      <c r="G11" s="96" t="n">
        <v>1</v>
      </c>
      <c r="H11" s="96" t="n">
        <f aca="false">IF(H12&lt;&gt;"",COUNTA($G$12:H12),"")</f>
        <v>2</v>
      </c>
      <c r="I11" s="96" t="n">
        <f aca="false">IF(I12&lt;&gt;"",COUNTA($G$12:I12),"")</f>
        <v>3</v>
      </c>
      <c r="J11" s="96" t="n">
        <f aca="false">IF(J12&lt;&gt;"",COUNTA($G$12:J12),"")</f>
        <v>4</v>
      </c>
      <c r="K11" s="96" t="n">
        <f aca="false">IF(K12&lt;&gt;"",COUNTA($G$12:K12),"")</f>
        <v>5</v>
      </c>
      <c r="L11" s="96" t="n">
        <f aca="false">IF(L12&lt;&gt;"",COUNTA($G$12:L12),"")</f>
        <v>6</v>
      </c>
      <c r="M11" s="96" t="n">
        <f aca="false">IF(M12&lt;&gt;"",COUNTA($G$12:M12),"")</f>
        <v>7</v>
      </c>
      <c r="N11" s="96" t="n">
        <f aca="false">IF(N12&lt;&gt;"",COUNTA($G$12:N12),"")</f>
        <v>8</v>
      </c>
      <c r="O11" s="96" t="str">
        <f aca="false">IF(O12&lt;&gt;"",COUNTA($G$12:O12),"")</f>
        <v/>
      </c>
      <c r="P11" s="96" t="str">
        <f aca="false">IF(P12&lt;&gt;"",COUNTA($G$12:P12),"")</f>
        <v/>
      </c>
      <c r="R11" s="97" t="s">
        <v>99</v>
      </c>
      <c r="S11" s="97"/>
      <c r="T11" s="97"/>
      <c r="U11" s="97"/>
      <c r="W11" s="74"/>
    </row>
    <row r="12" s="74" customFormat="true" ht="30" hidden="false" customHeight="true" outlineLevel="0" collapsed="false">
      <c r="B12" s="98" t="s">
        <v>100</v>
      </c>
      <c r="C12" s="98"/>
      <c r="D12" s="98"/>
      <c r="E12" s="99"/>
      <c r="F12" s="100" t="s">
        <v>101</v>
      </c>
      <c r="G12" s="101" t="s">
        <v>65</v>
      </c>
      <c r="H12" s="101" t="s">
        <v>72</v>
      </c>
      <c r="I12" s="101" t="s">
        <v>65</v>
      </c>
      <c r="J12" s="101" t="s">
        <v>72</v>
      </c>
      <c r="K12" s="101" t="s">
        <v>65</v>
      </c>
      <c r="L12" s="101" t="s">
        <v>75</v>
      </c>
      <c r="M12" s="101" t="s">
        <v>72</v>
      </c>
      <c r="N12" s="101" t="s">
        <v>65</v>
      </c>
      <c r="O12" s="101"/>
      <c r="P12" s="101"/>
      <c r="R12" s="102" t="s">
        <v>102</v>
      </c>
      <c r="S12" s="103"/>
      <c r="T12" s="104" t="s">
        <v>103</v>
      </c>
      <c r="U12" s="105" t="s">
        <v>104</v>
      </c>
    </row>
    <row r="13" s="74" customFormat="true" ht="30" hidden="false" customHeight="true" outlineLevel="0" collapsed="false">
      <c r="B13" s="98" t="s">
        <v>105</v>
      </c>
      <c r="C13" s="98"/>
      <c r="D13" s="98"/>
      <c r="E13" s="99"/>
      <c r="F13" s="100" t="s">
        <v>106</v>
      </c>
      <c r="G13" s="101" t="s">
        <v>107</v>
      </c>
      <c r="H13" s="101" t="s">
        <v>107</v>
      </c>
      <c r="I13" s="101" t="s">
        <v>108</v>
      </c>
      <c r="J13" s="101" t="s">
        <v>108</v>
      </c>
      <c r="K13" s="101" t="s">
        <v>109</v>
      </c>
      <c r="L13" s="101" t="s">
        <v>110</v>
      </c>
      <c r="M13" s="101" t="s">
        <v>110</v>
      </c>
      <c r="N13" s="101" t="s">
        <v>110</v>
      </c>
      <c r="O13" s="101"/>
      <c r="P13" s="101"/>
      <c r="R13" s="106" t="s">
        <v>111</v>
      </c>
      <c r="S13" s="107" t="s">
        <v>112</v>
      </c>
      <c r="T13" s="108"/>
      <c r="U13" s="109"/>
    </row>
    <row r="14" s="74" customFormat="true" ht="30" hidden="false" customHeight="true" outlineLevel="0" collapsed="false">
      <c r="B14" s="98" t="s">
        <v>113</v>
      </c>
      <c r="C14" s="98"/>
      <c r="D14" s="98"/>
      <c r="E14" s="99"/>
      <c r="F14" s="100" t="s">
        <v>114</v>
      </c>
      <c r="G14" s="110" t="n">
        <v>4</v>
      </c>
      <c r="H14" s="110" t="n">
        <v>4</v>
      </c>
      <c r="I14" s="110" t="n">
        <v>6</v>
      </c>
      <c r="J14" s="110" t="n">
        <v>6</v>
      </c>
      <c r="K14" s="110" t="n">
        <v>5</v>
      </c>
      <c r="L14" s="110" t="n">
        <v>7</v>
      </c>
      <c r="M14" s="110" t="n">
        <v>7</v>
      </c>
      <c r="N14" s="110" t="n">
        <v>6</v>
      </c>
      <c r="O14" s="110"/>
      <c r="P14" s="110"/>
    </row>
    <row r="15" s="74" customFormat="true" ht="30" hidden="false" customHeight="true" outlineLevel="0" collapsed="false">
      <c r="B15" s="98" t="s">
        <v>115</v>
      </c>
      <c r="C15" s="98"/>
      <c r="D15" s="98"/>
      <c r="E15" s="99"/>
      <c r="F15" s="100" t="s">
        <v>116</v>
      </c>
      <c r="G15" s="111" t="s">
        <v>16</v>
      </c>
      <c r="H15" s="111" t="s">
        <v>16</v>
      </c>
      <c r="I15" s="111" t="s">
        <v>17</v>
      </c>
      <c r="J15" s="111" t="s">
        <v>17</v>
      </c>
      <c r="K15" s="111" t="s">
        <v>15</v>
      </c>
      <c r="L15" s="111" t="s">
        <v>17</v>
      </c>
      <c r="M15" s="111" t="s">
        <v>18</v>
      </c>
      <c r="N15" s="111" t="s">
        <v>17</v>
      </c>
      <c r="O15" s="111"/>
      <c r="P15" s="111"/>
      <c r="R15" s="112" t="s">
        <v>117</v>
      </c>
      <c r="S15" s="112"/>
      <c r="T15" s="112"/>
    </row>
    <row r="16" s="74" customFormat="true" ht="30" hidden="false" customHeight="true" outlineLevel="0" collapsed="false">
      <c r="B16" s="98" t="s">
        <v>118</v>
      </c>
      <c r="C16" s="98"/>
      <c r="D16" s="98"/>
      <c r="E16" s="99"/>
      <c r="F16" s="100" t="s">
        <v>119</v>
      </c>
      <c r="G16" s="113" t="n">
        <v>4</v>
      </c>
      <c r="H16" s="113" t="n">
        <v>4</v>
      </c>
      <c r="I16" s="113" t="n">
        <v>3</v>
      </c>
      <c r="J16" s="113" t="n">
        <v>3</v>
      </c>
      <c r="K16" s="113" t="n">
        <v>2</v>
      </c>
      <c r="L16" s="113" t="n">
        <v>4</v>
      </c>
      <c r="M16" s="113" t="n">
        <v>6</v>
      </c>
      <c r="N16" s="113" t="n">
        <v>4</v>
      </c>
      <c r="O16" s="113"/>
      <c r="P16" s="113"/>
      <c r="R16" s="114" t="n">
        <f aca="false">SUM(G16:P16)</f>
        <v>30</v>
      </c>
      <c r="S16" s="114"/>
      <c r="T16" s="114"/>
    </row>
    <row r="17" s="74" customFormat="true" ht="30" hidden="false" customHeight="true" outlineLevel="0" collapsed="false">
      <c r="B17" s="98" t="s">
        <v>120</v>
      </c>
      <c r="C17" s="98"/>
      <c r="D17" s="98"/>
      <c r="E17" s="99"/>
      <c r="F17" s="100" t="s">
        <v>121</v>
      </c>
      <c r="G17" s="115" t="n">
        <v>500</v>
      </c>
      <c r="H17" s="115" t="n">
        <v>500</v>
      </c>
      <c r="I17" s="115" t="n">
        <v>500</v>
      </c>
      <c r="J17" s="115" t="n">
        <v>500</v>
      </c>
      <c r="K17" s="115" t="n">
        <v>400</v>
      </c>
      <c r="L17" s="115" t="n">
        <v>500</v>
      </c>
      <c r="M17" s="115" t="n">
        <v>1000</v>
      </c>
      <c r="N17" s="115" t="n">
        <v>500</v>
      </c>
      <c r="O17" s="115"/>
      <c r="P17" s="115"/>
    </row>
    <row r="18" s="74" customFormat="true" ht="30" hidden="false" customHeight="true" outlineLevel="0" collapsed="false">
      <c r="B18" s="98" t="s">
        <v>122</v>
      </c>
      <c r="C18" s="98"/>
      <c r="D18" s="98"/>
      <c r="E18" s="99"/>
      <c r="F18" s="100" t="s">
        <v>123</v>
      </c>
      <c r="G18" s="116" t="n">
        <v>0</v>
      </c>
      <c r="H18" s="116" t="n">
        <v>0</v>
      </c>
      <c r="I18" s="116" t="n">
        <v>0</v>
      </c>
      <c r="J18" s="116" t="n">
        <v>0</v>
      </c>
      <c r="K18" s="116" t="n">
        <v>0</v>
      </c>
      <c r="L18" s="116" t="n">
        <v>0</v>
      </c>
      <c r="M18" s="116" t="n">
        <v>0</v>
      </c>
      <c r="N18" s="116" t="n">
        <v>0</v>
      </c>
      <c r="O18" s="116"/>
      <c r="P18" s="116"/>
      <c r="R18" s="117" t="s">
        <v>124</v>
      </c>
      <c r="S18" s="117"/>
      <c r="T18" s="117"/>
    </row>
    <row r="19" s="74" customFormat="true" ht="30" hidden="false" customHeight="true" outlineLevel="0" collapsed="false">
      <c r="B19" s="68" t="s">
        <v>125</v>
      </c>
      <c r="C19" s="68"/>
      <c r="D19" s="68"/>
      <c r="E19" s="69"/>
      <c r="F19" s="118" t="s">
        <v>126</v>
      </c>
      <c r="G19" s="119" t="n">
        <f aca="false">IF(AND(G10&lt;&gt;"",G7&lt;&gt;""),SUM(G7-G10),"")</f>
        <v>2050</v>
      </c>
      <c r="H19" s="119" t="n">
        <f aca="false">IF(AND(H10&lt;&gt;"",H7&lt;&gt;""),SUM(H7-H10),"")</f>
        <v>700</v>
      </c>
      <c r="I19" s="119" t="n">
        <f aca="false">IF(AND(I10&lt;&gt;"",I7&lt;&gt;""),SUM(I7-I10),"")</f>
        <v>7038.75</v>
      </c>
      <c r="J19" s="119" t="n">
        <f aca="false">IF(AND(J10&lt;&gt;"",J7&lt;&gt;""),SUM(J7-J10),"")</f>
        <v>4192.5</v>
      </c>
      <c r="K19" s="119" t="n">
        <f aca="false">IF(AND(K10&lt;&gt;"",K7&lt;&gt;""),SUM(K7-K10),"")</f>
        <v>1477</v>
      </c>
      <c r="L19" s="119" t="n">
        <f aca="false">IF(AND(L10&lt;&gt;"",L7&lt;&gt;""),SUM(L7-L10),"")</f>
        <v>12231.25</v>
      </c>
      <c r="M19" s="119" t="n">
        <f aca="false">IF(AND(M10&lt;&gt;"",M7&lt;&gt;""),SUM(M7-M10),"")</f>
        <v>19616.25</v>
      </c>
      <c r="N19" s="119" t="n">
        <f aca="false">IF(AND(N10&lt;&gt;"",N7&lt;&gt;""),SUM(N7-N10),"")</f>
        <v>9385</v>
      </c>
      <c r="O19" s="119" t="str">
        <f aca="false">IF(AND(O10&lt;&gt;"",O7&lt;&gt;""),SUM(O7-O10),"")</f>
        <v/>
      </c>
      <c r="P19" s="119" t="str">
        <f aca="false">IF(AND(P10&lt;&gt;"",P7&lt;&gt;""),SUM(P7-P10),"")</f>
        <v/>
      </c>
      <c r="R19" s="120" t="n">
        <f aca="false">SUM(G19:N19)</f>
        <v>56690.75</v>
      </c>
      <c r="S19" s="120"/>
      <c r="T19" s="120"/>
      <c r="X19" s="83"/>
    </row>
    <row r="20" customFormat="false" ht="22.5" hidden="false" customHeight="true" outlineLevel="0" collapsed="false">
      <c r="B20" s="68" t="s">
        <v>127</v>
      </c>
      <c r="C20" s="68"/>
      <c r="D20" s="68"/>
      <c r="E20" s="69"/>
      <c r="F20" s="118" t="s">
        <v>128</v>
      </c>
      <c r="G20" s="121" t="n">
        <f aca="false">IF(AND(FamType="%",G19&lt;&gt;""),SUM(G19*FamPay),IF(AND(FamType="$",G19&lt;&gt;""),FamPay,""))</f>
        <v>820</v>
      </c>
      <c r="H20" s="121" t="n">
        <f aca="false">IF(AND(FamType="%",H19&lt;&gt;""),SUM(H19*FamPay),IF(AND(FamType="$",H19&lt;&gt;""),FamPay,""))</f>
        <v>280</v>
      </c>
      <c r="I20" s="121" t="n">
        <f aca="false">IF(AND(FamType="%",I19&lt;&gt;""),SUM(I19*FamPay),IF(AND(FamType="$",I19&lt;&gt;""),FamPay,""))</f>
        <v>2815.5</v>
      </c>
      <c r="J20" s="121" t="n">
        <f aca="false">IF(AND(FamType="%",J19&lt;&gt;""),SUM(J19*FamPay),IF(AND(FamType="$",J19&lt;&gt;""),FamPay,""))</f>
        <v>1677</v>
      </c>
      <c r="K20" s="121" t="n">
        <f aca="false">IF(AND(FamType="%",K19&lt;&gt;""),SUM(K19*FamPay),IF(AND(FamType="$",K19&lt;&gt;""),FamPay,""))</f>
        <v>590.8</v>
      </c>
      <c r="L20" s="121" t="n">
        <f aca="false">IF(AND(FamType="%",L19&lt;&gt;""),SUM(L19*FamPay),IF(AND(FamType="$",L19&lt;&gt;""),FamPay,""))</f>
        <v>4892.5</v>
      </c>
      <c r="M20" s="121" t="n">
        <f aca="false">IF(AND(FamType="%",M19&lt;&gt;""),SUM(M19*FamPay),IF(AND(FamType="$",M19&lt;&gt;""),FamPay,""))</f>
        <v>7846.5</v>
      </c>
      <c r="N20" s="121" t="n">
        <f aca="false">IF(AND(FamType="%",N19&lt;&gt;""),SUM(N19*FamPay),IF(AND(FamType="$",N19&lt;&gt;""),FamPay,""))</f>
        <v>3754</v>
      </c>
      <c r="O20" s="121" t="str">
        <f aca="false">IF(AND(FamType="%",O19&lt;&gt;""),SUM(O19*FamPay),IF(AND(FamType="$",O19&lt;&gt;""),FamPay,""))</f>
        <v/>
      </c>
      <c r="P20" s="121" t="str">
        <f aca="false">IF(AND(FamType="%",P19&lt;&gt;""),SUM(P19*FamPay),IF(AND(FamType="$",P19&lt;&gt;""),FamPay,""))</f>
        <v/>
      </c>
      <c r="R20" s="122" t="n">
        <f aca="false">SUM(G20:N20)*4.25</f>
        <v>96374.275</v>
      </c>
      <c r="S20" s="122"/>
      <c r="T20" s="122"/>
    </row>
    <row r="21" customFormat="false" ht="25.5" hidden="false" customHeight="true" outlineLevel="0" collapsed="false">
      <c r="B21" s="68" t="s">
        <v>129</v>
      </c>
      <c r="C21" s="68"/>
      <c r="D21" s="68"/>
      <c r="E21" s="69"/>
      <c r="F21" s="123" t="s">
        <v>130</v>
      </c>
      <c r="G21" s="124" t="n">
        <f aca="false">IF(G10&lt;&gt;"",SUM(G19-G20),"")</f>
        <v>1230</v>
      </c>
      <c r="H21" s="125" t="n">
        <f aca="false">IF(H10&lt;&gt;"",SUM(H19-H20),"")</f>
        <v>420</v>
      </c>
      <c r="I21" s="125" t="n">
        <f aca="false">IF(I10&lt;&gt;"",SUM(I19-I20),"")</f>
        <v>4223.25</v>
      </c>
      <c r="J21" s="125" t="n">
        <f aca="false">IF(J10&lt;&gt;"",SUM(J19-J20),"")</f>
        <v>2515.5</v>
      </c>
      <c r="K21" s="125" t="n">
        <f aca="false">IF(K10&lt;&gt;"",SUM(K19-K20),"")</f>
        <v>886.2</v>
      </c>
      <c r="L21" s="125" t="n">
        <f aca="false">IF(L10&lt;&gt;"",SUM(L19-L20),"")</f>
        <v>7338.75</v>
      </c>
      <c r="M21" s="125" t="n">
        <f aca="false">IF(M10&lt;&gt;"",SUM(M19-M20),"")</f>
        <v>11769.75</v>
      </c>
      <c r="N21" s="125" t="n">
        <f aca="false">IF(N10&lt;&gt;"",SUM(N19-N20),"")</f>
        <v>5631</v>
      </c>
      <c r="O21" s="125" t="str">
        <f aca="false">IF(O10&lt;&gt;"",SUM(O19-O20),"")</f>
        <v/>
      </c>
      <c r="P21" s="125" t="str">
        <f aca="false">IF(P10&lt;&gt;"",SUM(P19-P20),"")</f>
        <v/>
      </c>
      <c r="R21" s="126" t="n">
        <f aca="false">SUM(G21:P21)*4.25</f>
        <v>144561.4125</v>
      </c>
      <c r="S21" s="126"/>
      <c r="T21" s="126"/>
    </row>
    <row r="22" customFormat="false" ht="26.25" hidden="false" customHeight="false" outlineLevel="0" collapsed="false">
      <c r="F22" s="127" t="s">
        <v>92</v>
      </c>
      <c r="G22" s="128" t="str">
        <f aca="false">IF(G8&lt;&gt;"",G8,"")</f>
        <v>2 / 20</v>
      </c>
      <c r="H22" s="128" t="str">
        <f aca="false">IF(H8&lt;&gt;"",H8,"")</f>
        <v>3 / 10</v>
      </c>
      <c r="I22" s="128" t="str">
        <f aca="false">IF(I8&lt;&gt;"",I8,"")</f>
        <v>2 / 20</v>
      </c>
      <c r="J22" s="128" t="str">
        <f aca="false">IF(J8&lt;&gt;"",J8,"")</f>
        <v>3 / 10</v>
      </c>
      <c r="K22" s="128" t="str">
        <f aca="false">IF(K8&lt;&gt;"",K8,"")</f>
        <v>2 / 20</v>
      </c>
      <c r="L22" s="128" t="str">
        <f aca="false">IF(L8&lt;&gt;"",L8,"")</f>
        <v>3 / 20</v>
      </c>
      <c r="M22" s="128" t="str">
        <f aca="false">IF(M8&lt;&gt;"",M8,"")</f>
        <v>3 / 10</v>
      </c>
      <c r="N22" s="128" t="str">
        <f aca="false">IF(N8&lt;&gt;"",N8,"")</f>
        <v>2 / 20</v>
      </c>
      <c r="O22" s="128" t="str">
        <f aca="false">IF(O8&lt;&gt;"",O8,"")</f>
        <v/>
      </c>
      <c r="P22" s="128" t="str">
        <f aca="false">IF(P8&lt;&gt;"",P8,"")</f>
        <v/>
      </c>
      <c r="R22" s="129" t="s">
        <v>131</v>
      </c>
      <c r="S22" s="130" t="n">
        <v>0.5</v>
      </c>
      <c r="T22" s="130"/>
      <c r="U22" s="131" t="s">
        <v>132</v>
      </c>
      <c r="V22" s="132"/>
      <c r="W22" s="133"/>
      <c r="X22" s="134"/>
    </row>
    <row r="23" customFormat="false" ht="39" hidden="false" customHeight="false" outlineLevel="0" collapsed="false">
      <c r="F23" s="127" t="s">
        <v>94</v>
      </c>
      <c r="G23" s="135" t="n">
        <f aca="false">IF(G9&lt;&gt;"",G9,"")</f>
        <v>2000</v>
      </c>
      <c r="H23" s="135" t="n">
        <f aca="false">IF(H9&lt;&gt;"",H9,"")</f>
        <v>2000</v>
      </c>
      <c r="I23" s="135" t="n">
        <f aca="false">IF(I9&lt;&gt;"",I9,"")</f>
        <v>1500</v>
      </c>
      <c r="J23" s="135" t="n">
        <f aca="false">IF(J9&lt;&gt;"",J9,"")</f>
        <v>1500</v>
      </c>
      <c r="K23" s="135" t="n">
        <f aca="false">IF(K9&lt;&gt;"",K9,"")</f>
        <v>800</v>
      </c>
      <c r="L23" s="135" t="n">
        <f aca="false">IF(L9&lt;&gt;"",L9,"")</f>
        <v>2000</v>
      </c>
      <c r="M23" s="135" t="n">
        <f aca="false">IF(M9&lt;&gt;"",M9,"")</f>
        <v>6000</v>
      </c>
      <c r="N23" s="135" t="n">
        <f aca="false">IF(N9&lt;&gt;"",N9,"")</f>
        <v>2000</v>
      </c>
      <c r="O23" s="135" t="str">
        <f aca="false">IF(O9&lt;&gt;"",O9,"")</f>
        <v/>
      </c>
      <c r="P23" s="135" t="str">
        <f aca="false">IF(P9&lt;&gt;"",P9,"")</f>
        <v/>
      </c>
      <c r="R23" s="136" t="n">
        <f aca="false">IF(S22&lt;&gt;"",R21-U23,"")</f>
        <v>72280.70625</v>
      </c>
      <c r="S23" s="136"/>
      <c r="T23" s="136"/>
      <c r="U23" s="137" t="n">
        <f aca="false">IF(AND(S22&lt;&gt;"",R22="PCT"),R21*S22,S22)</f>
        <v>72280.70625</v>
      </c>
      <c r="V23" s="137"/>
      <c r="W23" s="137"/>
    </row>
    <row r="24" customFormat="false" ht="15" hidden="false" customHeight="true" outlineLevel="0" collapsed="false">
      <c r="R24" s="138" t="s">
        <v>133</v>
      </c>
      <c r="S24" s="138"/>
      <c r="T24" s="138"/>
    </row>
    <row r="25" customFormat="false" ht="15.75" hidden="false" customHeight="false" outlineLevel="0" collapsed="false">
      <c r="R25" s="138"/>
      <c r="S25" s="138"/>
      <c r="T25" s="138"/>
    </row>
  </sheetData>
  <sheetProtection sheet="true"/>
  <mergeCells count="46">
    <mergeCell ref="B2:E2"/>
    <mergeCell ref="B3:D3"/>
    <mergeCell ref="B4:D5"/>
    <mergeCell ref="E4:E5"/>
    <mergeCell ref="G4:G5"/>
    <mergeCell ref="H4:H5"/>
    <mergeCell ref="I4:I5"/>
    <mergeCell ref="J4:J5"/>
    <mergeCell ref="K4:K5"/>
    <mergeCell ref="L4:L5"/>
    <mergeCell ref="M4:M5"/>
    <mergeCell ref="N4:N5"/>
    <mergeCell ref="O4:O5"/>
    <mergeCell ref="P4:P5"/>
    <mergeCell ref="S5:V5"/>
    <mergeCell ref="B6:D7"/>
    <mergeCell ref="E6:E7"/>
    <mergeCell ref="S6:V6"/>
    <mergeCell ref="R7:W7"/>
    <mergeCell ref="B8:D8"/>
    <mergeCell ref="B9:D9"/>
    <mergeCell ref="R9:T9"/>
    <mergeCell ref="B10:D10"/>
    <mergeCell ref="R10:T10"/>
    <mergeCell ref="B11:D11"/>
    <mergeCell ref="R11:U11"/>
    <mergeCell ref="B12:D12"/>
    <mergeCell ref="B13:D13"/>
    <mergeCell ref="B14:D14"/>
    <mergeCell ref="B15:D15"/>
    <mergeCell ref="R15:T15"/>
    <mergeCell ref="B16:D16"/>
    <mergeCell ref="R16:T16"/>
    <mergeCell ref="B17:D17"/>
    <mergeCell ref="B18:D18"/>
    <mergeCell ref="R18:T18"/>
    <mergeCell ref="B19:D19"/>
    <mergeCell ref="R19:T19"/>
    <mergeCell ref="B20:D20"/>
    <mergeCell ref="R20:T20"/>
    <mergeCell ref="B21:D21"/>
    <mergeCell ref="R21:T21"/>
    <mergeCell ref="S22:T22"/>
    <mergeCell ref="R23:T23"/>
    <mergeCell ref="U23:W23"/>
    <mergeCell ref="R24:T25"/>
  </mergeCells>
  <conditionalFormatting sqref="G4:P4 H12 K12:L12 O12:P12">
    <cfRule type="expression" priority="2" aboveAverage="0" equalAverage="0" bottom="0" percent="0" rank="0" text="" dxfId="0">
      <formula>F$12=""</formula>
    </cfRule>
  </conditionalFormatting>
  <conditionalFormatting sqref="G13:L13 O13:P13 G14:P18">
    <cfRule type="expression" priority="3" aboveAverage="0" equalAverage="0" bottom="0" percent="0" rank="0" text="" dxfId="1">
      <formula>G$12=""</formula>
    </cfRule>
  </conditionalFormatting>
  <conditionalFormatting sqref="J12">
    <cfRule type="expression" priority="4" aboveAverage="0" equalAverage="0" bottom="0" percent="0" rank="0" text="" dxfId="2">
      <formula>I$12=""</formula>
    </cfRule>
  </conditionalFormatting>
  <conditionalFormatting sqref="M12">
    <cfRule type="expression" priority="5" aboveAverage="0" equalAverage="0" bottom="0" percent="0" rank="0" text="" dxfId="3">
      <formula>L$12=""</formula>
    </cfRule>
  </conditionalFormatting>
  <conditionalFormatting sqref="M13">
    <cfRule type="expression" priority="6" aboveAverage="0" equalAverage="0" bottom="0" percent="0" rank="0" text="" dxfId="4">
      <formula>M$12=""</formula>
    </cfRule>
  </conditionalFormatting>
  <conditionalFormatting sqref="N12">
    <cfRule type="expression" priority="7" aboveAverage="0" equalAverage="0" bottom="0" percent="0" rank="0" text="" dxfId="5">
      <formula>M$12=""</formula>
    </cfRule>
  </conditionalFormatting>
  <conditionalFormatting sqref="N13">
    <cfRule type="expression" priority="8" aboveAverage="0" equalAverage="0" bottom="0" percent="0" rank="0" text="" dxfId="6">
      <formula>N$12=""</formula>
    </cfRule>
  </conditionalFormatting>
  <dataValidations count="4">
    <dataValidation allowBlank="true" errorStyle="stop" operator="between" showDropDown="false" showErrorMessage="true" showInputMessage="false" sqref="G12:P12" type="list">
      <formula1>Crime</formula1>
      <formula2>0</formula2>
    </dataValidation>
    <dataValidation allowBlank="true" errorStyle="stop" operator="between" showDropDown="false" showErrorMessage="true" showInputMessage="false" sqref="G14:P14" type="list">
      <formula1>TNVal</formula1>
      <formula2>0</formula2>
    </dataValidation>
    <dataValidation allowBlank="true" errorStyle="stop" operator="between" showDropDown="false" showErrorMessage="true" showInputMessage="false" sqref="G15:P15" type="list">
      <formula1>LocCap</formula1>
      <formula2>0</formula2>
    </dataValidation>
    <dataValidation allowBlank="true" errorStyle="stop" operator="between" showDropDown="false" showErrorMessage="true" showInputMessage="false" sqref="R22" type="list">
      <formula1>"PCT,Flat Amt"</formula1>
      <formula2>0</formula2>
    </dataValidation>
  </dataValidations>
  <hyperlinks>
    <hyperlink ref="R7" r:id="rId2" display="www.bedrockgames.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22">
              <controlPr defaultSize="0" print="false" autoFill="0" autoPict="0" macro="Module1.clear">
                <anchor moveWithCells="true" sizeWithCells="false">
                  <from>
                    <xdr:col>17</xdr:col>
                    <xdr:colOff>261360</xdr:colOff>
                    <xdr:row>7</xdr:row>
                    <xdr:rowOff>76680</xdr:rowOff>
                  </from>
                  <to>
                    <xdr:col>20</xdr:col>
                    <xdr:colOff>292320</xdr:colOff>
                    <xdr:row>8</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X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7" ySplit="4" topLeftCell="H6" activePane="bottomRight" state="frozen"/>
      <selection pane="topLeft" activeCell="A1" activeCellId="0" sqref="A1"/>
      <selection pane="topRight" activeCell="H1" activeCellId="0" sqref="H1"/>
      <selection pane="bottomLeft" activeCell="A6" activeCellId="0" sqref="A6"/>
      <selection pane="bottomRight" activeCell="D4" activeCellId="0" sqref="D4:E4"/>
    </sheetView>
  </sheetViews>
  <sheetFormatPr defaultColWidth="9.13671875" defaultRowHeight="32.25" zeroHeight="false" outlineLevelRow="0" outlineLevelCol="0"/>
  <cols>
    <col collapsed="false" customWidth="true" hidden="false" outlineLevel="0" max="1" min="1" style="11" width="0.99"/>
    <col collapsed="false" customWidth="false" hidden="false" outlineLevel="0" max="4" min="2" style="11" width="9.14"/>
    <col collapsed="false" customWidth="true" hidden="false" outlineLevel="0" max="5" min="5" style="11" width="10.28"/>
    <col collapsed="false" customWidth="true" hidden="false" outlineLevel="0" max="6" min="6" style="11" width="4.99"/>
    <col collapsed="false" customWidth="true" hidden="false" outlineLevel="0" max="7" min="7" style="11" width="11.99"/>
    <col collapsed="false" customWidth="true" hidden="false" outlineLevel="0" max="8" min="8" style="11" width="1.41"/>
    <col collapsed="false" customWidth="true" hidden="false" outlineLevel="0" max="9" min="9" style="11" width="5.99"/>
    <col collapsed="false" customWidth="true" hidden="false" outlineLevel="0" max="10" min="10" style="11" width="10.56"/>
    <col collapsed="false" customWidth="true" hidden="false" outlineLevel="0" max="11" min="11" style="11" width="1.7"/>
    <col collapsed="false" customWidth="true" hidden="false" outlineLevel="0" max="12" min="12" style="11" width="11.13"/>
    <col collapsed="false" customWidth="true" hidden="false" outlineLevel="0" max="13" min="13" style="11" width="9.7"/>
    <col collapsed="false" customWidth="true" hidden="false" outlineLevel="0" max="14" min="14" style="11" width="10.13"/>
    <col collapsed="false" customWidth="true" hidden="false" outlineLevel="0" max="15" min="15" style="11" width="10.85"/>
    <col collapsed="false" customWidth="true" hidden="false" outlineLevel="0" max="16" min="16" style="11" width="1.28"/>
    <col collapsed="false" customWidth="true" hidden="false" outlineLevel="0" max="17" min="17" style="11" width="13.41"/>
    <col collapsed="false" customWidth="true" hidden="false" outlineLevel="0" max="18" min="18" style="11" width="11.28"/>
    <col collapsed="false" customWidth="true" hidden="false" outlineLevel="0" max="24" min="19" style="11" width="10.71"/>
    <col collapsed="false" customWidth="true" hidden="false" outlineLevel="0" max="25" min="25" style="11" width="0.99"/>
    <col collapsed="false" customWidth="false" hidden="false" outlineLevel="0" max="257" min="26" style="11" width="9.14"/>
  </cols>
  <sheetData>
    <row r="1" customFormat="false" ht="36.75" hidden="false" customHeight="true" outlineLevel="0" collapsed="false">
      <c r="H1" s="139"/>
      <c r="I1" s="140"/>
      <c r="J1" s="140"/>
      <c r="K1" s="141"/>
    </row>
    <row r="2" customFormat="false" ht="32.25" hidden="false" customHeight="true" outlineLevel="0" collapsed="false">
      <c r="B2" s="142" t="s">
        <v>134</v>
      </c>
      <c r="C2" s="142"/>
      <c r="D2" s="142"/>
      <c r="E2" s="142"/>
      <c r="F2" s="142"/>
      <c r="G2" s="142"/>
      <c r="I2" s="143" t="s">
        <v>54</v>
      </c>
      <c r="J2" s="144" t="s">
        <v>135</v>
      </c>
      <c r="L2" s="19" t="s">
        <v>7</v>
      </c>
      <c r="M2" s="21" t="s">
        <v>136</v>
      </c>
      <c r="N2" s="21" t="s">
        <v>9</v>
      </c>
      <c r="O2" s="21" t="s">
        <v>26</v>
      </c>
      <c r="Q2" s="145" t="s">
        <v>137</v>
      </c>
      <c r="R2" s="146" t="s">
        <v>13</v>
      </c>
      <c r="S2" s="147" t="s">
        <v>14</v>
      </c>
      <c r="T2" s="147" t="s">
        <v>15</v>
      </c>
      <c r="U2" s="147" t="s">
        <v>16</v>
      </c>
      <c r="V2" s="147" t="s">
        <v>17</v>
      </c>
      <c r="W2" s="147" t="s">
        <v>18</v>
      </c>
      <c r="X2" s="148" t="s">
        <v>19</v>
      </c>
    </row>
    <row r="3" customFormat="false" ht="30" hidden="false" customHeight="true" outlineLevel="0" collapsed="false">
      <c r="B3" s="149" t="str">
        <f aca="false">"Enter TN $ amount
e.g. TN 2 = "&amp;J5</f>
        <v>Enter TN $ amount
e.g. TN 2 = 300</v>
      </c>
      <c r="C3" s="149"/>
      <c r="D3" s="150" t="s">
        <v>138</v>
      </c>
      <c r="E3" s="150"/>
      <c r="I3" s="151"/>
      <c r="J3" s="152" t="s">
        <v>55</v>
      </c>
      <c r="L3" s="28"/>
      <c r="M3" s="29" t="s">
        <v>139</v>
      </c>
      <c r="N3" s="29" t="s">
        <v>23</v>
      </c>
      <c r="O3" s="29" t="s">
        <v>140</v>
      </c>
      <c r="Q3" s="153" t="s">
        <v>141</v>
      </c>
      <c r="R3" s="146"/>
      <c r="S3" s="154" t="n">
        <v>1</v>
      </c>
      <c r="T3" s="154" t="n">
        <v>2</v>
      </c>
      <c r="U3" s="154" t="n">
        <v>3</v>
      </c>
      <c r="V3" s="154" t="n">
        <v>4</v>
      </c>
      <c r="W3" s="154" t="n">
        <v>5</v>
      </c>
      <c r="X3" s="155" t="n">
        <v>6</v>
      </c>
    </row>
    <row r="4" customFormat="false" ht="30" hidden="false" customHeight="true" outlineLevel="0" collapsed="false">
      <c r="B4" s="149"/>
      <c r="C4" s="149"/>
      <c r="D4" s="156"/>
      <c r="E4" s="156"/>
      <c r="I4" s="157" t="n">
        <v>1</v>
      </c>
      <c r="J4" s="158" t="n">
        <f aca="false">J5/2</f>
        <v>150</v>
      </c>
      <c r="L4" s="25" t="str">
        <f aca="false">IF('GM Sheet'!P4&lt;&gt;"",'GM Sheet'!P4,"")</f>
        <v>Armed Theft:</v>
      </c>
      <c r="M4" s="159" t="n">
        <f aca="false">IF('GM Sheet'!Q4&lt;&gt;"",'GM Sheet'!Q4,"")</f>
        <v>1.5</v>
      </c>
      <c r="N4" s="25" t="str">
        <f aca="false">IF('GM Sheet'!R4&lt;&gt;"",'GM Sheet'!R4,"")</f>
        <v>Flat Amount</v>
      </c>
      <c r="O4" s="25" t="str">
        <f aca="false">IF('GM Sheet'!S4&lt;&gt;"",CONCATENATE('GM Sheet'!S4," / ",'GM Sheet'!T4),"")</f>
        <v>1 / 10</v>
      </c>
      <c r="Q4" s="160" t="s">
        <v>27</v>
      </c>
      <c r="R4" s="161" t="n">
        <v>1</v>
      </c>
      <c r="S4" s="162" t="n">
        <f aca="false">SUM(S$6*(HLOOKUP($R4,$S$3:$X$9,4,)))</f>
        <v>0.25</v>
      </c>
      <c r="T4" s="162" t="n">
        <f aca="false">SUM(T$6*(HLOOKUP($R4,$S$3:$X$9,4,)))</f>
        <v>0.375</v>
      </c>
      <c r="U4" s="162" t="n">
        <f aca="false">SUM(U$6*(HLOOKUP($R4,$S$3:$X$9,4,)))</f>
        <v>0.5</v>
      </c>
      <c r="V4" s="162" t="n">
        <f aca="false">SUM(V$6*(HLOOKUP($R4,$S$3:$X$9,4,)))</f>
        <v>0.625</v>
      </c>
      <c r="W4" s="162" t="n">
        <f aca="false">SUM(W$6*(HLOOKUP($R4,$S$3:$X$9,4,)))</f>
        <v>0.75</v>
      </c>
      <c r="X4" s="163" t="n">
        <f aca="false">SUM(X$6*(HLOOKUP($R4,$S$3:$X$9,4,)))</f>
        <v>1</v>
      </c>
    </row>
    <row r="5" customFormat="false" ht="33" hidden="false" customHeight="true" outlineLevel="0" collapsed="false">
      <c r="B5" s="164" t="str">
        <f aca="false">"Use the Matrix to find the Multiplier based on Location &amp; Personnel Requirements"</f>
        <v>Use the Matrix to find the Multiplier based on Location &amp; Personnel Requirements</v>
      </c>
      <c r="C5" s="164"/>
      <c r="D5" s="165" t="s">
        <v>142</v>
      </c>
      <c r="E5" s="165"/>
      <c r="F5" s="166"/>
      <c r="G5" s="167" t="s">
        <v>143</v>
      </c>
      <c r="I5" s="168" t="n">
        <v>2</v>
      </c>
      <c r="J5" s="169" t="n">
        <f aca="false">'GM Sheet'!D13</f>
        <v>300</v>
      </c>
      <c r="L5" s="25" t="str">
        <f aca="false">IF('GM Sheet'!P5&lt;&gt;"",'GM Sheet'!P5,"")</f>
        <v>Arson:</v>
      </c>
      <c r="M5" s="159" t="n">
        <f aca="false">IF('GM Sheet'!Q5&lt;&gt;"",'GM Sheet'!Q5,"")</f>
        <v>1</v>
      </c>
      <c r="N5" s="25" t="str">
        <f aca="false">IF('GM Sheet'!R5&lt;&gt;"",'GM Sheet'!R5,"")</f>
        <v>Flat Amount</v>
      </c>
      <c r="O5" s="25" t="str">
        <f aca="false">IF('GM Sheet'!S5&lt;&gt;"",CONCATENATE('GM Sheet'!S5," / ",'GM Sheet'!T5),"")</f>
        <v>1 / 3</v>
      </c>
      <c r="Q5" s="160" t="s">
        <v>28</v>
      </c>
      <c r="R5" s="161" t="n">
        <v>2</v>
      </c>
      <c r="S5" s="162" t="n">
        <f aca="false">SUM(S$6*HLOOKUP($R5,$S$3:$X$9,4,))</f>
        <v>0.375</v>
      </c>
      <c r="T5" s="162" t="n">
        <f aca="false">SUM(T$6*HLOOKUP($R5,$S$3:$X$9,4,))</f>
        <v>0.5625</v>
      </c>
      <c r="U5" s="162" t="n">
        <f aca="false">SUM(U$6*HLOOKUP($R5,$S$3:$X$9,4,))</f>
        <v>0.75</v>
      </c>
      <c r="V5" s="162" t="n">
        <f aca="false">SUM(V$6*HLOOKUP($R5,$S$3:$X$9,4,))</f>
        <v>0.9375</v>
      </c>
      <c r="W5" s="162" t="n">
        <f aca="false">SUM(W$6*HLOOKUP($R5,$S$3:$X$9,4,))</f>
        <v>1.125</v>
      </c>
      <c r="X5" s="163" t="n">
        <f aca="false">SUM(X$6*HLOOKUP($R5,$S$3:$X$9,4,))</f>
        <v>1.5</v>
      </c>
    </row>
    <row r="6" customFormat="false" ht="33" hidden="false" customHeight="true" outlineLevel="0" collapsed="false">
      <c r="B6" s="164"/>
      <c r="C6" s="164"/>
      <c r="D6" s="170" t="s">
        <v>144</v>
      </c>
      <c r="E6" s="171"/>
      <c r="F6" s="172" t="s">
        <v>145</v>
      </c>
      <c r="G6" s="173" t="str">
        <f aca="false">IF(E6&lt;&gt;"",D4*E6,"")</f>
        <v/>
      </c>
      <c r="I6" s="168" t="n">
        <v>3</v>
      </c>
      <c r="J6" s="169" t="n">
        <f aca="false">INT(J5*'GM Sheet'!D$9)</f>
        <v>450</v>
      </c>
      <c r="L6" s="25" t="str">
        <f aca="false">IF('GM Sheet'!P6&lt;&gt;"",'GM Sheet'!P6,"")</f>
        <v>Assassinate:</v>
      </c>
      <c r="M6" s="159" t="n">
        <f aca="false">IF('GM Sheet'!Q6&lt;&gt;"",'GM Sheet'!Q6,"")</f>
        <v>2</v>
      </c>
      <c r="N6" s="25" t="str">
        <f aca="false">IF('GM Sheet'!R6&lt;&gt;"",'GM Sheet'!R6,"")</f>
        <v>Flat Amount</v>
      </c>
      <c r="O6" s="25" t="str">
        <f aca="false">IF('GM Sheet'!S6&lt;&gt;"",CONCATENATE('GM Sheet'!S6," / ",'GM Sheet'!T6),"")</f>
        <v>1 / 3</v>
      </c>
      <c r="Q6" s="160" t="s">
        <v>29</v>
      </c>
      <c r="R6" s="161" t="n">
        <v>3</v>
      </c>
      <c r="S6" s="162" t="n">
        <v>0.5</v>
      </c>
      <c r="T6" s="162" t="n">
        <f aca="false">'GM Sheet'!E5</f>
        <v>0.75</v>
      </c>
      <c r="U6" s="162" t="n">
        <f aca="false">'GM Sheet'!F5</f>
        <v>1</v>
      </c>
      <c r="V6" s="162" t="n">
        <f aca="false">'GM Sheet'!G5</f>
        <v>1.25</v>
      </c>
      <c r="W6" s="162" t="n">
        <f aca="false">'GM Sheet'!H5</f>
        <v>1.5</v>
      </c>
      <c r="X6" s="163" t="n">
        <f aca="false">'GM Sheet'!I5</f>
        <v>2</v>
      </c>
    </row>
    <row r="7" customFormat="false" ht="30" hidden="false" customHeight="true" outlineLevel="0" collapsed="false">
      <c r="B7" s="149" t="s">
        <v>146</v>
      </c>
      <c r="C7" s="149"/>
      <c r="D7" s="150" t="s">
        <v>147</v>
      </c>
      <c r="E7" s="150"/>
      <c r="F7" s="166"/>
      <c r="G7" s="167" t="s">
        <v>143</v>
      </c>
      <c r="I7" s="168" t="n">
        <v>4</v>
      </c>
      <c r="J7" s="169" t="n">
        <f aca="false">INT(J6*'GM Sheet'!D$9)</f>
        <v>675</v>
      </c>
      <c r="L7" s="25" t="str">
        <f aca="false">IF('GM Sheet'!P7&lt;&gt;"",'GM Sheet'!P7,"")</f>
        <v>Blackmail:</v>
      </c>
      <c r="M7" s="159" t="n">
        <f aca="false">IF('GM Sheet'!Q7&lt;&gt;"",'GM Sheet'!Q7,"")</f>
        <v>1</v>
      </c>
      <c r="N7" s="25" t="str">
        <f aca="false">IF('GM Sheet'!R7&lt;&gt;"",'GM Sheet'!R7,"")</f>
        <v>Flat Amount</v>
      </c>
      <c r="O7" s="25" t="str">
        <f aca="false">IF('GM Sheet'!S7&lt;&gt;"",CONCATENATE('GM Sheet'!S7," / ",'GM Sheet'!T7),"")</f>
        <v>1 / 6</v>
      </c>
      <c r="Q7" s="160" t="s">
        <v>30</v>
      </c>
      <c r="R7" s="161" t="n">
        <v>4</v>
      </c>
      <c r="S7" s="162" t="n">
        <f aca="false">SUM(S$6*HLOOKUP($R7,$S$3:$X$9,4,))</f>
        <v>0.625</v>
      </c>
      <c r="T7" s="162" t="n">
        <f aca="false">SUM(T$6*HLOOKUP($R7,$S$3:$X$9,4,))</f>
        <v>0.9375</v>
      </c>
      <c r="U7" s="162" t="n">
        <f aca="false">SUM(U$6*HLOOKUP($R7,$S$3:$X$9,4,))</f>
        <v>1.25</v>
      </c>
      <c r="V7" s="162" t="n">
        <f aca="false">SUM(V$6*HLOOKUP($R7,$S$3:$X$9,4,))</f>
        <v>1.5625</v>
      </c>
      <c r="W7" s="162" t="n">
        <f aca="false">SUM(W$6*HLOOKUP($R7,$S$3:$X$9,4,))</f>
        <v>1.875</v>
      </c>
      <c r="X7" s="163" t="n">
        <f aca="false">SUM(X$6*HLOOKUP($R7,$S$3:$X$9,4,))</f>
        <v>2.5</v>
      </c>
    </row>
    <row r="8" customFormat="false" ht="30" hidden="false" customHeight="true" outlineLevel="0" collapsed="false">
      <c r="B8" s="149"/>
      <c r="C8" s="149"/>
      <c r="D8" s="170" t="s">
        <v>144</v>
      </c>
      <c r="E8" s="174"/>
      <c r="F8" s="172" t="s">
        <v>145</v>
      </c>
      <c r="G8" s="173" t="str">
        <f aca="false">IF(G6&lt;&gt;"",G6*MAX(1,E8),"")</f>
        <v/>
      </c>
      <c r="I8" s="168" t="n">
        <v>5</v>
      </c>
      <c r="J8" s="169" t="n">
        <f aca="false">INT(J7*'GM Sheet'!D$9)</f>
        <v>1012</v>
      </c>
      <c r="L8" s="25" t="str">
        <f aca="false">IF('GM Sheet'!P8&lt;&gt;"",'GM Sheet'!P8,"")</f>
        <v>Embezzle:</v>
      </c>
      <c r="M8" s="159" t="n">
        <f aca="false">IF('GM Sheet'!Q8&lt;&gt;"",'GM Sheet'!Q8,"")</f>
        <v>1</v>
      </c>
      <c r="N8" s="25" t="str">
        <f aca="false">IF('GM Sheet'!R8&lt;&gt;"",'GM Sheet'!R8,"")</f>
        <v>Associates</v>
      </c>
      <c r="O8" s="25" t="str">
        <f aca="false">IF('GM Sheet'!S8&lt;&gt;"",CONCATENATE('GM Sheet'!S8," / ",'GM Sheet'!T8),"")</f>
        <v>1 / 2</v>
      </c>
      <c r="Q8" s="160" t="s">
        <v>31</v>
      </c>
      <c r="R8" s="161" t="n">
        <v>5</v>
      </c>
      <c r="S8" s="162" t="n">
        <f aca="false">SUM(S$6*HLOOKUP($R8,$S$3:$X$9,4,))</f>
        <v>0.75</v>
      </c>
      <c r="T8" s="162" t="n">
        <f aca="false">SUM(T$6*HLOOKUP($R8,$S$3:$X$9,4,))</f>
        <v>1.125</v>
      </c>
      <c r="U8" s="162" t="n">
        <f aca="false">SUM(U$6*HLOOKUP($R8,$S$3:$X$9,4,))</f>
        <v>1.5</v>
      </c>
      <c r="V8" s="162" t="n">
        <f aca="false">SUM(V$6*HLOOKUP($R8,$S$3:$X$9,4,))</f>
        <v>1.875</v>
      </c>
      <c r="W8" s="162" t="n">
        <f aca="false">SUM(W$6*HLOOKUP($R8,$S$3:$X$9,4,))</f>
        <v>2.25</v>
      </c>
      <c r="X8" s="163" t="n">
        <f aca="false">SUM(X$6*HLOOKUP($R8,$S$3:$X$9,4,))</f>
        <v>3</v>
      </c>
    </row>
    <row r="9" customFormat="false" ht="30" hidden="false" customHeight="true" outlineLevel="0" collapsed="false">
      <c r="B9" s="149" t="s">
        <v>148</v>
      </c>
      <c r="C9" s="149"/>
      <c r="D9" s="150" t="s">
        <v>119</v>
      </c>
      <c r="E9" s="150"/>
      <c r="F9" s="175" t="s">
        <v>149</v>
      </c>
      <c r="G9" s="175"/>
      <c r="I9" s="168" t="n">
        <v>6</v>
      </c>
      <c r="J9" s="169" t="n">
        <f aca="false">INT(J8*'GM Sheet'!D$9)</f>
        <v>1518</v>
      </c>
      <c r="L9" s="25" t="str">
        <f aca="false">IF('GM Sheet'!P9&lt;&gt;"",'GM Sheet'!P9,"")</f>
        <v>Extort:</v>
      </c>
      <c r="M9" s="159" t="n">
        <f aca="false">IF('GM Sheet'!Q9&lt;&gt;"",'GM Sheet'!Q9,"")</f>
        <v>1</v>
      </c>
      <c r="N9" s="25" t="str">
        <f aca="false">IF('GM Sheet'!R9&lt;&gt;"",'GM Sheet'!R9,"")</f>
        <v>Associates</v>
      </c>
      <c r="O9" s="25" t="str">
        <f aca="false">IF('GM Sheet'!S9&lt;&gt;"",CONCATENATE('GM Sheet'!S9," / ",'GM Sheet'!T9),"")</f>
        <v>2 / 8</v>
      </c>
      <c r="Q9" s="176" t="s">
        <v>32</v>
      </c>
      <c r="R9" s="177" t="n">
        <v>6</v>
      </c>
      <c r="S9" s="178" t="n">
        <f aca="false">SUM(S$6*HLOOKUP($R9,$S$3:$X$9,4,))</f>
        <v>1</v>
      </c>
      <c r="T9" s="178" t="n">
        <f aca="false">SUM(T$6*HLOOKUP($R9,$S$3:$X$9,4,))</f>
        <v>1.5</v>
      </c>
      <c r="U9" s="178" t="n">
        <f aca="false">SUM(U$6*HLOOKUP($R9,$S$3:$X$9,4,))</f>
        <v>2</v>
      </c>
      <c r="V9" s="178" t="n">
        <f aca="false">SUM(V$6*HLOOKUP($R9,$S$3:$X$9,4,))</f>
        <v>2.5</v>
      </c>
      <c r="W9" s="178" t="n">
        <f aca="false">SUM(W$6*HLOOKUP($R9,$S$3:$X$9,4,))</f>
        <v>3</v>
      </c>
      <c r="X9" s="179" t="n">
        <f aca="false">SUM(X$6*HLOOKUP($R9,$S$3:$X$9,4,))</f>
        <v>4</v>
      </c>
    </row>
    <row r="10" customFormat="false" ht="30" hidden="false" customHeight="true" outlineLevel="0" collapsed="false">
      <c r="B10" s="149"/>
      <c r="C10" s="149"/>
      <c r="D10" s="170" t="s">
        <v>144</v>
      </c>
      <c r="E10" s="171"/>
      <c r="F10" s="172" t="s">
        <v>145</v>
      </c>
      <c r="G10" s="173" t="str">
        <f aca="false">IF(G8&lt;&gt;"",G8*MAX(1,E10),"")</f>
        <v/>
      </c>
      <c r="I10" s="168" t="n">
        <v>7</v>
      </c>
      <c r="J10" s="169" t="n">
        <f aca="false">INT(J9*'GM Sheet'!D$9)</f>
        <v>2277</v>
      </c>
      <c r="L10" s="25" t="str">
        <f aca="false">IF('GM Sheet'!P10&lt;&gt;"",'GM Sheet'!P10,"")</f>
        <v>Fence:</v>
      </c>
      <c r="M10" s="159" t="n">
        <f aca="false">IF('GM Sheet'!Q10&lt;&gt;"",'GM Sheet'!Q10,"")</f>
        <v>1</v>
      </c>
      <c r="N10" s="25" t="str">
        <f aca="false">IF('GM Sheet'!R10&lt;&gt;"",'GM Sheet'!R10,"")</f>
        <v>Flat Amount</v>
      </c>
      <c r="O10" s="25" t="str">
        <f aca="false">IF('GM Sheet'!S10&lt;&gt;"",CONCATENATE('GM Sheet'!S10," / ",'GM Sheet'!T10),"")</f>
        <v>2 / 6</v>
      </c>
    </row>
    <row r="11" customFormat="false" ht="30" hidden="false" customHeight="true" outlineLevel="0" collapsed="false">
      <c r="B11" s="164" t="s">
        <v>150</v>
      </c>
      <c r="C11" s="164"/>
      <c r="D11" s="150" t="s">
        <v>151</v>
      </c>
      <c r="E11" s="150"/>
      <c r="F11" s="166"/>
      <c r="G11" s="167" t="s">
        <v>143</v>
      </c>
      <c r="I11" s="168" t="n">
        <v>8</v>
      </c>
      <c r="J11" s="169" t="n">
        <f aca="false">INT(J10*'GM Sheet'!D$9)</f>
        <v>3415</v>
      </c>
      <c r="L11" s="25" t="str">
        <f aca="false">IF('GM Sheet'!P11&lt;&gt;"",'GM Sheet'!P11,"")</f>
        <v>Hijack:</v>
      </c>
      <c r="M11" s="159" t="n">
        <f aca="false">IF('GM Sheet'!Q11&lt;&gt;"",'GM Sheet'!Q11,"")</f>
        <v>1</v>
      </c>
      <c r="N11" s="25" t="str">
        <f aca="false">IF('GM Sheet'!R11&lt;&gt;"",'GM Sheet'!R11,"")</f>
        <v>Flat Amount</v>
      </c>
      <c r="O11" s="25" t="str">
        <f aca="false">IF('GM Sheet'!S11&lt;&gt;"",CONCATENATE('GM Sheet'!S11," / ",'GM Sheet'!T11),"")</f>
        <v>2 / 4</v>
      </c>
      <c r="Q11" s="180" t="s">
        <v>152</v>
      </c>
      <c r="R11" s="180"/>
      <c r="S11" s="180"/>
      <c r="T11" s="180"/>
      <c r="U11" s="180"/>
      <c r="V11" s="180"/>
      <c r="W11" s="180"/>
      <c r="X11" s="180"/>
    </row>
    <row r="12" customFormat="false" ht="30" hidden="false" customHeight="true" outlineLevel="0" collapsed="false">
      <c r="B12" s="164"/>
      <c r="C12" s="164"/>
      <c r="D12" s="181" t="s">
        <v>39</v>
      </c>
      <c r="E12" s="182"/>
      <c r="F12" s="183" t="s">
        <v>145</v>
      </c>
      <c r="G12" s="184" t="str">
        <f aca="false">IF(G10&lt;&gt;"",G10-E12,"")</f>
        <v/>
      </c>
      <c r="I12" s="168" t="n">
        <v>8</v>
      </c>
      <c r="J12" s="169" t="n">
        <f aca="false">INT(J11*'GM Sheet'!D$9)</f>
        <v>5122</v>
      </c>
      <c r="L12" s="25" t="str">
        <f aca="false">IF('GM Sheet'!P12&lt;&gt;"",'GM Sheet'!P12,"")</f>
        <v>Kidnap:</v>
      </c>
      <c r="M12" s="159" t="n">
        <f aca="false">IF('GM Sheet'!Q12&lt;&gt;"",'GM Sheet'!Q12,"")</f>
        <v>2</v>
      </c>
      <c r="N12" s="25" t="str">
        <f aca="false">IF('GM Sheet'!R12&lt;&gt;"",'GM Sheet'!R12,"")</f>
        <v>Flat Amount</v>
      </c>
      <c r="O12" s="25" t="str">
        <f aca="false">IF('GM Sheet'!S12&lt;&gt;"",CONCATENATE('GM Sheet'!S12," / ",'GM Sheet'!T12),"")</f>
        <v>2 / 6</v>
      </c>
      <c r="Q12" s="185" t="s">
        <v>153</v>
      </c>
      <c r="R12" s="186"/>
      <c r="S12" s="186"/>
      <c r="T12" s="186"/>
      <c r="U12" s="186"/>
      <c r="V12" s="186"/>
      <c r="W12" s="186"/>
      <c r="X12" s="187"/>
    </row>
    <row r="13" customFormat="false" ht="30" hidden="false" customHeight="true" outlineLevel="0" collapsed="false">
      <c r="B13" s="149" t="s">
        <v>154</v>
      </c>
      <c r="C13" s="149"/>
      <c r="D13" s="150" t="s">
        <v>155</v>
      </c>
      <c r="E13" s="150"/>
      <c r="F13" s="166"/>
      <c r="G13" s="167" t="s">
        <v>143</v>
      </c>
      <c r="I13" s="168" t="n">
        <v>9</v>
      </c>
      <c r="J13" s="169" t="n">
        <f aca="false">INT(J12*'GM Sheet'!D$9)</f>
        <v>7683</v>
      </c>
      <c r="L13" s="25" t="str">
        <f aca="false">IF('GM Sheet'!P13&lt;&gt;"",'GM Sheet'!P13,"")</f>
        <v>Theft:</v>
      </c>
      <c r="M13" s="159" t="n">
        <f aca="false">IF('GM Sheet'!Q13&lt;&gt;"",'GM Sheet'!Q13,"")</f>
        <v>1</v>
      </c>
      <c r="N13" s="25" t="str">
        <f aca="false">IF('GM Sheet'!R13&lt;&gt;"",'GM Sheet'!R13,"")</f>
        <v>Flat Amount</v>
      </c>
      <c r="O13" s="25" t="str">
        <f aca="false">IF('GM Sheet'!S13&lt;&gt;"",CONCATENATE('GM Sheet'!S13," / ",'GM Sheet'!T13),"")</f>
        <v>1 / 10</v>
      </c>
      <c r="Q13" s="185" t="s">
        <v>156</v>
      </c>
      <c r="R13" s="186"/>
      <c r="S13" s="186"/>
      <c r="T13" s="186"/>
      <c r="U13" s="186"/>
      <c r="V13" s="186"/>
      <c r="W13" s="186"/>
      <c r="X13" s="187"/>
    </row>
    <row r="14" customFormat="false" ht="30" hidden="false" customHeight="true" outlineLevel="0" collapsed="false">
      <c r="B14" s="149"/>
      <c r="C14" s="149"/>
      <c r="D14" s="181" t="s">
        <v>39</v>
      </c>
      <c r="E14" s="182"/>
      <c r="F14" s="183" t="s">
        <v>145</v>
      </c>
      <c r="G14" s="184" t="str">
        <f aca="false">IF(G10&lt;&gt;"",G12-E14,"")</f>
        <v/>
      </c>
      <c r="I14" s="188" t="n">
        <v>10</v>
      </c>
      <c r="J14" s="189" t="n">
        <f aca="false">INT(J13*'GM Sheet'!D$9)</f>
        <v>11524</v>
      </c>
      <c r="L14" s="25" t="str">
        <f aca="false">IF('GM Sheet'!P14&lt;&gt;"",'GM Sheet'!P14,"")</f>
        <v>Traffic (Narcotics):</v>
      </c>
      <c r="M14" s="159" t="n">
        <f aca="false">IF('GM Sheet'!Q14&lt;&gt;"",'GM Sheet'!Q14,"")</f>
        <v>1.5</v>
      </c>
      <c r="N14" s="25" t="str">
        <f aca="false">IF('GM Sheet'!R14&lt;&gt;"",'GM Sheet'!R14,"")</f>
        <v>Associates</v>
      </c>
      <c r="O14" s="25" t="str">
        <f aca="false">IF('GM Sheet'!S14&lt;&gt;"",CONCATENATE('GM Sheet'!S14," / ",'GM Sheet'!T14),"")</f>
        <v>2 / 20</v>
      </c>
      <c r="Q14" s="185" t="s">
        <v>157</v>
      </c>
      <c r="R14" s="186"/>
      <c r="S14" s="186"/>
      <c r="T14" s="186"/>
      <c r="U14" s="186"/>
      <c r="V14" s="186"/>
      <c r="W14" s="186"/>
      <c r="X14" s="187"/>
    </row>
    <row r="15" customFormat="false" ht="30" hidden="false" customHeight="true" outlineLevel="0" collapsed="false">
      <c r="B15" s="190" t="s">
        <v>158</v>
      </c>
      <c r="C15" s="190"/>
      <c r="D15" s="165" t="s">
        <v>159</v>
      </c>
      <c r="E15" s="165"/>
      <c r="F15" s="166"/>
      <c r="G15" s="167" t="s">
        <v>143</v>
      </c>
      <c r="L15" s="25" t="str">
        <f aca="false">IF('GM Sheet'!P15&lt;&gt;"",'GM Sheet'!P15,"")</f>
        <v>Traffic (Weapons):</v>
      </c>
      <c r="M15" s="159" t="n">
        <f aca="false">IF('GM Sheet'!Q15&lt;&gt;"",'GM Sheet'!Q15,"")</f>
        <v>1.5</v>
      </c>
      <c r="N15" s="25" t="str">
        <f aca="false">IF('GM Sheet'!R15&lt;&gt;"",'GM Sheet'!R15,"")</f>
        <v>Flat Amount</v>
      </c>
      <c r="O15" s="25" t="str">
        <f aca="false">IF('GM Sheet'!S15&lt;&gt;"",CONCATENATE('GM Sheet'!S15," / ",'GM Sheet'!T15),"")</f>
        <v>2 / 20</v>
      </c>
      <c r="Q15" s="185" t="s">
        <v>160</v>
      </c>
      <c r="R15" s="186"/>
      <c r="S15" s="186"/>
      <c r="T15" s="186"/>
      <c r="U15" s="186"/>
      <c r="V15" s="186"/>
      <c r="W15" s="186"/>
      <c r="X15" s="187"/>
    </row>
    <row r="16" customFormat="false" ht="30" hidden="false" customHeight="true" outlineLevel="0" collapsed="false">
      <c r="B16" s="190"/>
      <c r="C16" s="190"/>
      <c r="D16" s="181" t="s">
        <v>39</v>
      </c>
      <c r="E16" s="182"/>
      <c r="F16" s="183" t="s">
        <v>145</v>
      </c>
      <c r="G16" s="184" t="str">
        <f aca="false">IF(G10&lt;&gt;"",G14-E16,"")</f>
        <v/>
      </c>
      <c r="L16" s="25" t="str">
        <f aca="false">IF('GM Sheet'!P16&lt;&gt;"",'GM Sheet'!P16,"")</f>
        <v>Traffic (Women):</v>
      </c>
      <c r="M16" s="159" t="n">
        <f aca="false">IF('GM Sheet'!Q16&lt;&gt;"",'GM Sheet'!Q16,"")</f>
        <v>1</v>
      </c>
      <c r="N16" s="25" t="str">
        <f aca="false">IF('GM Sheet'!R16&lt;&gt;"",'GM Sheet'!R16,"")</f>
        <v>Associates</v>
      </c>
      <c r="O16" s="25" t="str">
        <f aca="false">IF('GM Sheet'!S16&lt;&gt;"",CONCATENATE('GM Sheet'!S16," / ",'GM Sheet'!T16),"")</f>
        <v>3 / 10</v>
      </c>
      <c r="Q16" s="191" t="s">
        <v>161</v>
      </c>
      <c r="R16" s="191"/>
      <c r="S16" s="191"/>
      <c r="T16" s="191"/>
      <c r="U16" s="191"/>
      <c r="V16" s="191"/>
      <c r="W16" s="191"/>
      <c r="X16" s="191"/>
    </row>
    <row r="17" customFormat="false" ht="32.25" hidden="false" customHeight="true" outlineLevel="0" collapsed="false">
      <c r="B17" s="192" t="s">
        <v>162</v>
      </c>
      <c r="C17" s="192"/>
      <c r="D17" s="165" t="s">
        <v>163</v>
      </c>
      <c r="E17" s="165"/>
      <c r="F17" s="165"/>
      <c r="G17" s="165"/>
      <c r="L17" s="25" t="str">
        <f aca="false">IF('GM Sheet'!P17&lt;&gt;"",'GM Sheet'!P17,"")</f>
        <v>Gamble:</v>
      </c>
      <c r="M17" s="159" t="n">
        <f aca="false">IF('GM Sheet'!Q17&lt;&gt;"",'GM Sheet'!Q17,"")</f>
        <v>1.25</v>
      </c>
      <c r="N17" s="25" t="str">
        <f aca="false">IF('GM Sheet'!R17&lt;&gt;"",'GM Sheet'!R17,"")</f>
        <v>Associates</v>
      </c>
      <c r="O17" s="25" t="str">
        <f aca="false">IF('GM Sheet'!S17&lt;&gt;"",CONCATENATE('GM Sheet'!S17," / ",'GM Sheet'!T17),"")</f>
        <v>3 / 20</v>
      </c>
      <c r="Q17" s="191"/>
      <c r="R17" s="191"/>
      <c r="S17" s="191"/>
      <c r="T17" s="191"/>
      <c r="U17" s="191"/>
      <c r="V17" s="191"/>
      <c r="W17" s="191"/>
      <c r="X17" s="191"/>
    </row>
    <row r="18" customFormat="false" ht="32.25" hidden="false" customHeight="true" outlineLevel="0" collapsed="false">
      <c r="B18" s="192"/>
      <c r="C18" s="192"/>
      <c r="D18" s="193" t="str">
        <f aca="false">IF(G16&lt;&gt;"",G16,"")</f>
        <v/>
      </c>
      <c r="E18" s="193"/>
      <c r="F18" s="193"/>
      <c r="G18" s="193"/>
      <c r="L18" s="25" t="str">
        <f aca="false">IF('GM Sheet'!P18&lt;&gt;"",'GM Sheet'!P18,"")</f>
        <v>Crime: Violent</v>
      </c>
      <c r="M18" s="159" t="n">
        <f aca="false">IF('GM Sheet'!Q18&lt;&gt;"",'GM Sheet'!Q18,"")</f>
        <v>1.5</v>
      </c>
      <c r="N18" s="25" t="str">
        <f aca="false">IF('GM Sheet'!R18&lt;&gt;"",'GM Sheet'!R18,"")</f>
        <v>Associates</v>
      </c>
      <c r="O18" s="25" t="str">
        <f aca="false">IF('GM Sheet'!S18&lt;&gt;"",CONCATENATE('GM Sheet'!S18," / ",'GM Sheet'!T18),"")</f>
        <v>2 / 10</v>
      </c>
      <c r="Q18" s="185" t="s">
        <v>164</v>
      </c>
      <c r="R18" s="186"/>
      <c r="S18" s="186"/>
      <c r="T18" s="186"/>
      <c r="U18" s="186"/>
      <c r="V18" s="186"/>
      <c r="W18" s="186"/>
      <c r="X18" s="187"/>
    </row>
    <row r="19" customFormat="false" ht="32.25" hidden="false" customHeight="true" outlineLevel="0" collapsed="false">
      <c r="L19" s="25" t="str">
        <f aca="false">IF('GM Sheet'!P19&lt;&gt;"",'GM Sheet'!P19,"")</f>
        <v>Crime: Non-Violent</v>
      </c>
      <c r="M19" s="159" t="n">
        <f aca="false">IF('GM Sheet'!Q19&lt;&gt;"",'GM Sheet'!Q19,"")</f>
        <v>1</v>
      </c>
      <c r="N19" s="25" t="str">
        <f aca="false">IF('GM Sheet'!R19&lt;&gt;"",'GM Sheet'!R19,"")</f>
        <v>Associates</v>
      </c>
      <c r="O19" s="25" t="str">
        <f aca="false">IF('GM Sheet'!S19&lt;&gt;"",CONCATENATE('GM Sheet'!S19," / ",'GM Sheet'!T19),"")</f>
        <v>2 / 10</v>
      </c>
      <c r="Q19" s="185" t="s">
        <v>165</v>
      </c>
      <c r="R19" s="186"/>
      <c r="S19" s="186"/>
      <c r="T19" s="186"/>
      <c r="U19" s="186"/>
      <c r="V19" s="186"/>
      <c r="W19" s="186"/>
      <c r="X19" s="187"/>
    </row>
    <row r="20" customFormat="false" ht="32.25" hidden="false" customHeight="true" outlineLevel="0" collapsed="false">
      <c r="L20" s="25" t="str">
        <f aca="false">IF('GM Sheet'!P20&lt;&gt;"",'GM Sheet'!P20,"")</f>
        <v/>
      </c>
      <c r="M20" s="159" t="str">
        <f aca="false">IF('GM Sheet'!Q20&lt;&gt;"",'GM Sheet'!Q20,"")</f>
        <v/>
      </c>
      <c r="N20" s="25" t="str">
        <f aca="false">IF('GM Sheet'!R20&lt;&gt;"",'GM Sheet'!R20,"")</f>
        <v/>
      </c>
      <c r="O20" s="25" t="str">
        <f aca="false">IF('GM Sheet'!S20&lt;&gt;"",CONCATENATE('GM Sheet'!S20," / ",'GM Sheet'!T20),"")</f>
        <v/>
      </c>
      <c r="Q20" s="185" t="s">
        <v>166</v>
      </c>
      <c r="R20" s="186"/>
      <c r="S20" s="186"/>
      <c r="T20" s="186"/>
      <c r="U20" s="186"/>
      <c r="V20" s="186"/>
      <c r="W20" s="186"/>
      <c r="X20" s="187"/>
    </row>
    <row r="21" customFormat="false" ht="32.25" hidden="false" customHeight="true" outlineLevel="0" collapsed="false">
      <c r="L21" s="25" t="str">
        <f aca="false">IF('GM Sheet'!P21&lt;&gt;"",'GM Sheet'!P21,"")</f>
        <v/>
      </c>
      <c r="M21" s="159" t="str">
        <f aca="false">IF('GM Sheet'!Q21&lt;&gt;"",'GM Sheet'!Q21,"")</f>
        <v/>
      </c>
      <c r="N21" s="25" t="str">
        <f aca="false">IF('GM Sheet'!R21&lt;&gt;"",'GM Sheet'!R21,"")</f>
        <v/>
      </c>
      <c r="O21" s="25" t="str">
        <f aca="false">IF('GM Sheet'!S21&lt;&gt;"",CONCATENATE('GM Sheet'!S21," / ",'GM Sheet'!T21),"")</f>
        <v/>
      </c>
      <c r="Q21" s="185" t="s">
        <v>167</v>
      </c>
      <c r="R21" s="186"/>
      <c r="S21" s="186"/>
      <c r="T21" s="186"/>
      <c r="U21" s="186"/>
      <c r="V21" s="186"/>
      <c r="W21" s="186"/>
      <c r="X21" s="187"/>
    </row>
    <row r="22" customFormat="false" ht="32.25" hidden="false" customHeight="true" outlineLevel="0" collapsed="false">
      <c r="L22" s="25" t="str">
        <f aca="false">IF('GM Sheet'!P22&lt;&gt;"",'GM Sheet'!P22,"")</f>
        <v/>
      </c>
      <c r="M22" s="159" t="str">
        <f aca="false">IF('GM Sheet'!Q22&lt;&gt;"",'GM Sheet'!Q22,"")</f>
        <v/>
      </c>
      <c r="N22" s="25" t="str">
        <f aca="false">IF('GM Sheet'!R22&lt;&gt;"",'GM Sheet'!R22,"")</f>
        <v/>
      </c>
      <c r="O22" s="25" t="str">
        <f aca="false">IF('GM Sheet'!S22&lt;&gt;"",CONCATENATE('GM Sheet'!S22," / ",'GM Sheet'!T22),"")</f>
        <v/>
      </c>
      <c r="Q22" s="194" t="str">
        <f aca="false">"e.g. Average Location (Rating = 3), &amp; a &lt; Required Personnel (Rating = 2) equals a multiplier of  "&amp;U5</f>
        <v>e.g. Average Location (Rating = 3), &amp; a &lt; Required Personnel (Rating = 2) equals a multiplier of  0.75</v>
      </c>
      <c r="R22" s="194"/>
      <c r="S22" s="194"/>
      <c r="T22" s="194"/>
      <c r="U22" s="194"/>
      <c r="V22" s="194"/>
      <c r="W22" s="194"/>
      <c r="X22" s="194"/>
    </row>
    <row r="23" customFormat="false" ht="32.25" hidden="false" customHeight="true" outlineLevel="0" collapsed="false">
      <c r="L23" s="25" t="str">
        <f aca="false">IF('GM Sheet'!P23&lt;&gt;"",'GM Sheet'!P23,"")</f>
        <v/>
      </c>
      <c r="M23" s="159" t="str">
        <f aca="false">IF('GM Sheet'!Q23&lt;&gt;"",'GM Sheet'!Q23,"")</f>
        <v/>
      </c>
      <c r="N23" s="25" t="str">
        <f aca="false">IF('GM Sheet'!R23&lt;&gt;"",'GM Sheet'!R23,"")</f>
        <v/>
      </c>
      <c r="O23" s="25" t="str">
        <f aca="false">IF('GM Sheet'!S23&lt;&gt;"",CONCATENATE('GM Sheet'!S23," / ",'GM Sheet'!T23),"")</f>
        <v/>
      </c>
      <c r="Q23" s="194"/>
      <c r="R23" s="194"/>
      <c r="S23" s="194"/>
      <c r="T23" s="194"/>
      <c r="U23" s="194"/>
      <c r="V23" s="194"/>
      <c r="W23" s="194"/>
      <c r="X23" s="194"/>
    </row>
    <row r="24" customFormat="false" ht="32.25" hidden="false" customHeight="true" outlineLevel="0" collapsed="false">
      <c r="L24" s="25" t="str">
        <f aca="false">IF('GM Sheet'!P24&lt;&gt;"",'GM Sheet'!P24,"")</f>
        <v/>
      </c>
      <c r="M24" s="159" t="str">
        <f aca="false">IF('GM Sheet'!Q24&lt;&gt;"",'GM Sheet'!Q24,"")</f>
        <v/>
      </c>
      <c r="N24" s="25" t="str">
        <f aca="false">IF('GM Sheet'!R24&lt;&gt;"",'GM Sheet'!R24,"")</f>
        <v/>
      </c>
      <c r="O24" s="25" t="str">
        <f aca="false">IF('GM Sheet'!S24&lt;&gt;"",CONCATENATE('GM Sheet'!S24," / ",'GM Sheet'!T24),"")</f>
        <v/>
      </c>
      <c r="Q24" s="195"/>
      <c r="R24" s="195"/>
      <c r="S24" s="195"/>
      <c r="T24" s="195"/>
      <c r="U24" s="195"/>
      <c r="V24" s="195"/>
      <c r="W24" s="195"/>
      <c r="X24" s="195"/>
    </row>
    <row r="25" customFormat="false" ht="32.25" hidden="false" customHeight="true" outlineLevel="0" collapsed="false">
      <c r="Q25" s="195"/>
      <c r="R25" s="195"/>
      <c r="S25" s="195"/>
      <c r="T25" s="195"/>
      <c r="U25" s="195"/>
      <c r="V25" s="195"/>
      <c r="W25" s="195"/>
      <c r="X25" s="195"/>
    </row>
  </sheetData>
  <sheetProtection sheet="true" objects="true" scenarios="true"/>
  <mergeCells count="24">
    <mergeCell ref="B2:G2"/>
    <mergeCell ref="R2:R3"/>
    <mergeCell ref="B3:C4"/>
    <mergeCell ref="D3:E3"/>
    <mergeCell ref="D4:E4"/>
    <mergeCell ref="B5:C6"/>
    <mergeCell ref="D5:E5"/>
    <mergeCell ref="B7:C8"/>
    <mergeCell ref="D7:E7"/>
    <mergeCell ref="B9:C10"/>
    <mergeCell ref="D9:E9"/>
    <mergeCell ref="F9:G9"/>
    <mergeCell ref="B11:C12"/>
    <mergeCell ref="D11:E11"/>
    <mergeCell ref="Q11:X11"/>
    <mergeCell ref="B13:C14"/>
    <mergeCell ref="D13:E13"/>
    <mergeCell ref="B15:C16"/>
    <mergeCell ref="D15:E15"/>
    <mergeCell ref="Q16:X17"/>
    <mergeCell ref="B17:C18"/>
    <mergeCell ref="D17:G17"/>
    <mergeCell ref="D18:G18"/>
    <mergeCell ref="Q22:X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3">
              <controlPr defaultSize="0" print="false" autoFill="0" autoPict="0" macro="Module1.ClearMan">
                <anchor moveWithCells="true" sizeWithCells="false">
                  <from>
                    <xdr:col>8</xdr:col>
                    <xdr:colOff>20160</xdr:colOff>
                    <xdr:row>0</xdr:row>
                    <xdr:rowOff>76680</xdr:rowOff>
                  </from>
                  <to>
                    <xdr:col>9</xdr:col>
                    <xdr:colOff>724680</xdr:colOff>
                    <xdr:row>1</xdr:row>
                    <xdr:rowOff>-103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4" min="2" style="196" width="9.14"/>
    <col collapsed="false" customWidth="true" hidden="false" outlineLevel="0" max="12" min="5" style="0" width="8.56"/>
  </cols>
  <sheetData>
    <row r="1" customFormat="false" ht="5.25" hidden="false" customHeight="true" outlineLevel="0" collapsed="false"/>
    <row r="2" customFormat="false" ht="15" hidden="false" customHeight="true" outlineLevel="0" collapsed="false">
      <c r="B2" s="197" t="s">
        <v>168</v>
      </c>
      <c r="C2" s="197"/>
      <c r="D2" s="197"/>
      <c r="E2" s="197"/>
      <c r="F2" s="197"/>
      <c r="G2" s="197"/>
      <c r="H2" s="197"/>
      <c r="I2" s="197"/>
      <c r="J2" s="197"/>
      <c r="K2" s="197"/>
      <c r="L2" s="197"/>
    </row>
    <row r="3" customFormat="false" ht="15" hidden="false" customHeight="false" outlineLevel="0" collapsed="false">
      <c r="B3" s="197"/>
      <c r="C3" s="197"/>
      <c r="D3" s="197"/>
      <c r="E3" s="197"/>
      <c r="F3" s="197"/>
      <c r="G3" s="197"/>
      <c r="H3" s="197"/>
      <c r="I3" s="197"/>
      <c r="J3" s="197"/>
      <c r="K3" s="197"/>
      <c r="L3" s="197"/>
    </row>
    <row r="4" customFormat="false" ht="15" hidden="false" customHeight="false" outlineLevel="0" collapsed="false">
      <c r="B4" s="197"/>
      <c r="C4" s="197"/>
      <c r="D4" s="197"/>
      <c r="E4" s="197"/>
      <c r="F4" s="197"/>
      <c r="G4" s="197"/>
      <c r="H4" s="197"/>
      <c r="I4" s="197"/>
      <c r="J4" s="197"/>
      <c r="K4" s="197"/>
      <c r="L4" s="197"/>
    </row>
    <row r="5" customFormat="false" ht="15" hidden="false" customHeight="false" outlineLevel="0" collapsed="false">
      <c r="B5" s="197"/>
      <c r="C5" s="197"/>
      <c r="D5" s="197"/>
      <c r="E5" s="197"/>
      <c r="F5" s="197"/>
      <c r="G5" s="197"/>
      <c r="H5" s="197"/>
      <c r="I5" s="197"/>
      <c r="J5" s="197"/>
      <c r="K5" s="197"/>
      <c r="L5" s="197"/>
    </row>
    <row r="6" customFormat="false" ht="15" hidden="false" customHeight="false" outlineLevel="0" collapsed="false">
      <c r="B6" s="197"/>
      <c r="C6" s="197"/>
      <c r="D6" s="197"/>
      <c r="E6" s="197"/>
      <c r="F6" s="197"/>
      <c r="G6" s="197"/>
      <c r="H6" s="197"/>
      <c r="I6" s="197"/>
      <c r="J6" s="197"/>
      <c r="K6" s="197"/>
      <c r="L6" s="197"/>
    </row>
    <row r="7" customFormat="false" ht="15" hidden="false" customHeight="false" outlineLevel="0" collapsed="false">
      <c r="B7" s="197"/>
      <c r="C7" s="197"/>
      <c r="D7" s="197"/>
      <c r="E7" s="197"/>
      <c r="F7" s="197"/>
      <c r="G7" s="197"/>
      <c r="H7" s="197"/>
      <c r="I7" s="197"/>
      <c r="J7" s="197"/>
      <c r="K7" s="197"/>
      <c r="L7" s="197"/>
    </row>
    <row r="8" customFormat="false" ht="15" hidden="false" customHeight="false" outlineLevel="0" collapsed="false">
      <c r="B8" s="197"/>
      <c r="C8" s="197"/>
      <c r="D8" s="197"/>
      <c r="E8" s="197"/>
      <c r="F8" s="197"/>
      <c r="G8" s="197"/>
      <c r="H8" s="197"/>
      <c r="I8" s="197"/>
      <c r="J8" s="197"/>
      <c r="K8" s="197"/>
      <c r="L8" s="197"/>
    </row>
    <row r="9" customFormat="false" ht="15" hidden="false" customHeight="false" outlineLevel="0" collapsed="false">
      <c r="B9" s="197"/>
      <c r="C9" s="197"/>
      <c r="D9" s="197"/>
      <c r="E9" s="197"/>
      <c r="F9" s="197"/>
      <c r="G9" s="197"/>
      <c r="H9" s="197"/>
      <c r="I9" s="197"/>
      <c r="J9" s="197"/>
      <c r="K9" s="197"/>
      <c r="L9" s="197"/>
    </row>
    <row r="10" customFormat="false" ht="15" hidden="false" customHeight="false" outlineLevel="0" collapsed="false">
      <c r="B10" s="197"/>
      <c r="C10" s="197"/>
      <c r="D10" s="197"/>
      <c r="E10" s="197"/>
      <c r="F10" s="197"/>
      <c r="G10" s="197"/>
      <c r="H10" s="197"/>
      <c r="I10" s="197"/>
      <c r="J10" s="197"/>
      <c r="K10" s="197"/>
      <c r="L10" s="197"/>
    </row>
    <row r="11" customFormat="false" ht="15" hidden="false" customHeight="false" outlineLevel="0" collapsed="false">
      <c r="B11" s="197"/>
      <c r="C11" s="197"/>
      <c r="D11" s="197"/>
      <c r="E11" s="197"/>
      <c r="F11" s="197"/>
      <c r="G11" s="197"/>
      <c r="H11" s="197"/>
      <c r="I11" s="197"/>
      <c r="J11" s="197"/>
      <c r="K11" s="197"/>
      <c r="L11" s="197"/>
    </row>
    <row r="12" customFormat="false" ht="15" hidden="false" customHeight="false" outlineLevel="0" collapsed="false">
      <c r="B12" s="197"/>
      <c r="C12" s="197"/>
      <c r="D12" s="197"/>
      <c r="E12" s="197"/>
      <c r="F12" s="197"/>
      <c r="G12" s="197"/>
      <c r="H12" s="197"/>
      <c r="I12" s="197"/>
      <c r="J12" s="197"/>
      <c r="K12" s="197"/>
      <c r="L12" s="197"/>
    </row>
    <row r="13" customFormat="false" ht="15" hidden="false" customHeight="false" outlineLevel="0" collapsed="false">
      <c r="B13" s="197"/>
      <c r="C13" s="197"/>
      <c r="D13" s="197"/>
      <c r="E13" s="197"/>
      <c r="F13" s="197"/>
      <c r="G13" s="197"/>
      <c r="H13" s="197"/>
      <c r="I13" s="197"/>
      <c r="J13" s="197"/>
      <c r="K13" s="197"/>
      <c r="L13" s="197"/>
    </row>
    <row r="14" customFormat="false" ht="15" hidden="false" customHeight="false" outlineLevel="0" collapsed="false">
      <c r="B14" s="197"/>
      <c r="C14" s="197"/>
      <c r="D14" s="197"/>
      <c r="E14" s="197"/>
      <c r="F14" s="197"/>
      <c r="G14" s="197"/>
      <c r="H14" s="197"/>
      <c r="I14" s="197"/>
      <c r="J14" s="197"/>
      <c r="K14" s="197"/>
      <c r="L14" s="197"/>
    </row>
    <row r="15" customFormat="false" ht="15.75" hidden="false" customHeight="false" outlineLevel="0" collapsed="false">
      <c r="B15" s="197"/>
      <c r="C15" s="197"/>
      <c r="D15" s="197"/>
      <c r="E15" s="197"/>
      <c r="F15" s="197"/>
      <c r="G15" s="197"/>
      <c r="H15" s="197"/>
      <c r="I15" s="197"/>
      <c r="J15" s="197"/>
      <c r="K15" s="197"/>
      <c r="L15" s="197"/>
    </row>
    <row r="16" customFormat="false" ht="15.75" hidden="false" customHeight="false" outlineLevel="0" collapsed="false">
      <c r="B16" s="198"/>
      <c r="C16" s="198"/>
      <c r="D16" s="198"/>
      <c r="E16" s="198"/>
      <c r="F16" s="198"/>
      <c r="G16" s="198"/>
      <c r="H16" s="198"/>
      <c r="I16" s="198"/>
      <c r="J16" s="198"/>
      <c r="K16" s="198"/>
      <c r="L16" s="198"/>
    </row>
    <row r="17" customFormat="false" ht="39" hidden="false" customHeight="false" outlineLevel="0" collapsed="false">
      <c r="B17" s="199" t="s">
        <v>169</v>
      </c>
      <c r="C17" s="200" t="s">
        <v>170</v>
      </c>
      <c r="D17" s="200" t="s">
        <v>171</v>
      </c>
    </row>
    <row r="18" customFormat="false" ht="15.75" hidden="false" customHeight="false" outlineLevel="0" collapsed="false">
      <c r="B18" s="201" t="n">
        <v>2</v>
      </c>
      <c r="C18" s="202" t="n">
        <v>600</v>
      </c>
      <c r="D18" s="202" t="n">
        <v>60</v>
      </c>
    </row>
    <row r="19" customFormat="false" ht="15.75" hidden="false" customHeight="false" outlineLevel="0" collapsed="false">
      <c r="B19" s="201" t="n">
        <v>3</v>
      </c>
      <c r="C19" s="202" t="n">
        <v>1200</v>
      </c>
      <c r="D19" s="202" t="n">
        <v>120</v>
      </c>
    </row>
    <row r="20" customFormat="false" ht="15.75" hidden="false" customHeight="false" outlineLevel="0" collapsed="false">
      <c r="B20" s="201" t="n">
        <v>4</v>
      </c>
      <c r="C20" s="202" t="n">
        <v>2400</v>
      </c>
      <c r="D20" s="202" t="n">
        <v>240</v>
      </c>
    </row>
    <row r="21" customFormat="false" ht="15.75" hidden="false" customHeight="false" outlineLevel="0" collapsed="false">
      <c r="B21" s="201" t="n">
        <v>5</v>
      </c>
      <c r="C21" s="202" t="n">
        <v>4800</v>
      </c>
      <c r="D21" s="202" t="n">
        <v>480</v>
      </c>
    </row>
    <row r="22" customFormat="false" ht="15.75" hidden="false" customHeight="false" outlineLevel="0" collapsed="false">
      <c r="B22" s="201" t="n">
        <v>6</v>
      </c>
      <c r="C22" s="202" t="n">
        <v>9600</v>
      </c>
      <c r="D22" s="202" t="n">
        <v>960</v>
      </c>
    </row>
    <row r="23" customFormat="false" ht="15.75" hidden="false" customHeight="false" outlineLevel="0" collapsed="false">
      <c r="B23" s="201" t="n">
        <v>7</v>
      </c>
      <c r="C23" s="202" t="n">
        <v>19200</v>
      </c>
      <c r="D23" s="202" t="n">
        <v>1920</v>
      </c>
    </row>
    <row r="24" customFormat="false" ht="15.75" hidden="false" customHeight="false" outlineLevel="0" collapsed="false">
      <c r="B24" s="201" t="n">
        <v>8</v>
      </c>
      <c r="C24" s="202" t="n">
        <v>38400</v>
      </c>
      <c r="D24" s="202" t="n">
        <v>3840</v>
      </c>
    </row>
    <row r="25" customFormat="false" ht="15.75" hidden="false" customHeight="false" outlineLevel="0" collapsed="false">
      <c r="B25" s="201" t="n">
        <v>9</v>
      </c>
      <c r="C25" s="202" t="n">
        <v>76800</v>
      </c>
      <c r="D25" s="202" t="n">
        <v>7680</v>
      </c>
    </row>
    <row r="26" customFormat="false" ht="15.75" hidden="false" customHeight="false" outlineLevel="0" collapsed="false">
      <c r="B26" s="201" t="n">
        <v>10</v>
      </c>
      <c r="C26" s="202" t="n">
        <v>153600</v>
      </c>
      <c r="D26" s="202" t="n">
        <v>15360</v>
      </c>
    </row>
    <row r="27" customFormat="false" ht="15.75" hidden="false" customHeight="false" outlineLevel="0" collapsed="false">
      <c r="B27" s="203"/>
    </row>
  </sheetData>
  <mergeCells count="1">
    <mergeCell ref="B2: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11:51:48Z</dcterms:created>
  <dc:creator>Robert Rosenthal</dc:creator>
  <dc:description/>
  <dc:language>en-US</dc:language>
  <cp:lastModifiedBy>Brenden</cp:lastModifiedBy>
  <cp:lastPrinted>2010-08-17T12:48:47Z</cp:lastPrinted>
  <dcterms:modified xsi:type="dcterms:W3CDTF">2010-12-29T18:26:01Z</dcterms:modified>
  <cp:revision>0</cp:revision>
  <dc:subject/>
  <dc:title/>
</cp:coreProperties>
</file>