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ate_PC" sheetId="1" state="visible" r:id="rId2"/>
    <sheet name="Print_PC" sheetId="2" state="visible" r:id="rId3"/>
    <sheet name="Sheet1" sheetId="3" state="visible" r:id="rId4"/>
  </sheets>
  <externalReferences>
    <externalReference r:id="rId5"/>
  </externalReferences>
  <definedNames>
    <definedName function="false" hidden="false" name="A" vbProcedure="false">'[1]Create a PC'!$U$5</definedName>
    <definedName function="false" hidden="false" name="AB" vbProcedure="false">'[1]Create a PC'!$X$18</definedName>
    <definedName function="false" hidden="false" name="Agcy" vbProcedure="false">Create_PC!$D$7</definedName>
    <definedName function="false" hidden="false" name="Age" vbProcedure="false">'[1]Looks&amp;Equip'!$AH$3</definedName>
    <definedName function="false" hidden="false" name="Bkg" vbProcedure="false">Create_PC!$D$6</definedName>
    <definedName function="false" hidden="false" name="Bld" vbProcedure="false">Create_PC!$I$6</definedName>
    <definedName function="false" hidden="false" name="Blood" vbProcedure="false">'[1]Looks&amp;Equip'!$AH$4</definedName>
    <definedName function="false" hidden="false" name="BPlace" vbProcedure="false">Create_PC!$D$3</definedName>
    <definedName function="false" hidden="false" name="Btype" vbProcedure="false">Create_PC!$I$6</definedName>
    <definedName function="false" hidden="false" name="CampDate" vbProcedure="false">[1]Instructions!$P$16</definedName>
    <definedName function="false" hidden="false" name="clout" vbProcedure="false">Print_PC!$AB$36:$AG$36</definedName>
    <definedName function="false" hidden="false" name="Cname" vbProcedure="false">Create_PC!$I$7</definedName>
    <definedName function="false" hidden="false" name="Cnamw" vbProcedure="false">Create_PC!$I$7</definedName>
    <definedName function="false" hidden="false" name="Dbirth" vbProcedure="false">Create_PC!$D$4</definedName>
    <definedName function="false" hidden="false" name="Dept" vbProcedure="false">'[1]Create a PC'!$E$5</definedName>
    <definedName function="false" hidden="false" name="DOB" vbProcedure="false">Create_PC!$D$4</definedName>
    <definedName function="false" hidden="false" name="Done" vbProcedure="false">'[1]Create a PC'!$BH$2</definedName>
    <definedName function="false" hidden="false" name="Eye" vbProcedure="false">Create_PC!$I$5</definedName>
    <definedName function="false" hidden="false" name="Genre" vbProcedure="false">Create_PC!$B$1</definedName>
    <definedName function="false" hidden="false" name="Hair" vbProcedure="false">Create_PC!$I$4</definedName>
    <definedName function="false" hidden="false" name="Hand" vbProcedure="false">'[1]Looks&amp;Equip'!$AH$2</definedName>
    <definedName function="false" hidden="false" name="Heritage" vbProcedure="false">'[1]Create a PC'!$E$4</definedName>
    <definedName function="false" hidden="false" name="Ht" vbProcedure="false">Create_PC!$I$2</definedName>
    <definedName function="false" hidden="false" name="LAgcy" vbProcedure="false">Sheet1!$B$10:$B$17</definedName>
    <definedName function="false" hidden="false" name="LBkg" vbProcedure="false">Sheet1!$B$3:$B$7</definedName>
    <definedName function="false" hidden="false" name="Lup1" vbProcedure="false">Sheet1!$B:$K</definedName>
    <definedName function="false" hidden="false" name="Lup2" vbProcedure="false">Sheet1!$C:$D</definedName>
    <definedName function="false" hidden="false" name="Name" vbProcedure="false">Create_PC!$D$2</definedName>
    <definedName function="false" hidden="false" name="Nation" vbProcedure="false">'[1]Create a PC'!$E$5</definedName>
    <definedName function="false" hidden="false" name="POB" vbProcedure="false">Create_PC!$D$3</definedName>
    <definedName function="false" hidden="false" name="Prating" vbProcedure="false">[1]Powers!$AM$3</definedName>
    <definedName function="false" hidden="false" name="Race" vbProcedure="false">'[1]Create a PC'!$E$3</definedName>
    <definedName function="false" hidden="false" name="Sex" vbProcedure="false">Create_PC!$D$5</definedName>
    <definedName function="false" hidden="false" name="Skin" vbProcedure="false">'[1]Looks&amp;Equip'!$AC$4</definedName>
    <definedName function="false" hidden="false" name="SM" vbProcedure="false">'[1]Create a PC'!$U$6</definedName>
    <definedName function="false" hidden="false" name="SP" vbProcedure="false">'[1]Create a PC'!$U$8</definedName>
    <definedName function="false" hidden="false" name="ST" vbProcedure="false">'[1]Create a PC'!$U$7</definedName>
    <definedName function="false" hidden="false" name="Title" vbProcedure="false">Create_PC!$B$9</definedName>
    <definedName function="false" hidden="false" name="Tough" vbProcedure="false">'[1]Create a PC'!$AA$5</definedName>
    <definedName function="false" hidden="false" name="VI" vbProcedure="false">'[1]Create a PC'!$U$9</definedName>
    <definedName function="false" hidden="false" name="Wpns" vbProcedure="false">Sheet1!$B$96:$B$143</definedName>
    <definedName function="false" hidden="false" name="Wt" vbProcedure="false">Create_PC!$I$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16</xdr:colOff>
                <xdr:row>17</xdr:row>
                <xdr:rowOff>10</xdr:rowOff>
              </xdr:to>
            </anchor>
          </commentPr>
        </mc:Choice>
        <mc:Fallback/>
      </mc:AlternateContent>
    </comment>
    <comment ref="G15" authorId="0">
      <text>
        <r>
          <rPr>
            <sz val="8"/>
            <color rgb="FF000000"/>
            <rFont val="Tahoma"/>
            <family val="2"/>
          </rPr>
          <t xml:space="preserve">Enter an "S" to assign one skill level, Two "S" to assign 2 levels.
E.g. "SS" = 2 levels. </t>
        </r>
      </text>
      <mc:AlternateContent>
        <mc:Choice Requires="v2">
          <commentPr autoFill="true" autoScale="false" colHidden="false" locked="false" rowHidden="false" textHAlign="justify" textVAlign="top">
            <anchor moveWithCells="false" sizeWithCells="false">
              <xdr:from>
                <xdr:col>5</xdr:col>
                <xdr:colOff>3</xdr:colOff>
                <xdr:row>14</xdr:row>
                <xdr:rowOff>2</xdr:rowOff>
              </xdr:from>
              <xdr:to>
                <xdr:col>6</xdr:col>
                <xdr:colOff>-3</xdr:colOff>
                <xdr:row>22</xdr:row>
                <xdr:rowOff>2</xdr:rowOff>
              </xdr:to>
            </anchor>
          </commentPr>
        </mc:Choice>
        <mc:Fallback/>
      </mc:AlternateContent>
    </comment>
    <comment ref="I15" authorId="0">
      <text>
        <r>
          <rPr>
            <sz val="8"/>
            <color rgb="FF000000"/>
            <rFont val="Tahoma"/>
            <family val="2"/>
          </rPr>
          <t xml:space="preserve">Enter Area of Study/Focus:
e.g. Law: Crime
</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4</xdr:col>
                <xdr:colOff>19</xdr:colOff>
                <xdr:row>17</xdr:row>
                <xdr:rowOff>10</xdr:rowOff>
              </xdr:to>
            </anchor>
          </commentPr>
        </mc:Choice>
        <mc:Fallback/>
      </mc:AlternateContent>
    </comment>
    <comment ref="P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7</xdr:colOff>
                <xdr:row>0</xdr:row>
                <xdr:rowOff>19</xdr:rowOff>
              </xdr:from>
              <xdr:to>
                <xdr:col>18</xdr:col>
                <xdr:colOff>17</xdr:colOff>
                <xdr:row>4</xdr:row>
                <xdr:rowOff>10</xdr:rowOff>
              </xdr:to>
            </anchor>
          </commentPr>
        </mc:Choice>
        <mc:Fallback/>
      </mc:AlternateContent>
    </comment>
    <comment ref="P1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7</xdr:colOff>
                <xdr:row>10</xdr:row>
                <xdr:rowOff>10</xdr:rowOff>
              </xdr:from>
              <xdr:to>
                <xdr:col>18</xdr:col>
                <xdr:colOff>17</xdr:colOff>
                <xdr:row>14</xdr:row>
                <xdr:rowOff>8</xdr:rowOff>
              </xdr:to>
            </anchor>
          </commentPr>
        </mc:Choice>
        <mc:Fallback/>
      </mc:AlternateContent>
    </comment>
    <comment ref="P22" authorId="0">
      <text>
        <r>
          <rPr>
            <b val="true"/>
            <sz val="10"/>
            <color rgb="FF800000"/>
            <rFont val="Tahoma"/>
            <family val="2"/>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17</xdr:colOff>
                <xdr:row>21</xdr:row>
                <xdr:rowOff>0</xdr:rowOff>
              </xdr:from>
              <xdr:to>
                <xdr:col>22</xdr:col>
                <xdr:colOff>51</xdr:colOff>
                <xdr:row>25</xdr:row>
                <xdr:rowOff>2</xdr:rowOff>
              </xdr:to>
            </anchor>
          </commentPr>
        </mc:Choice>
        <mc:Fallback/>
      </mc:AlternateContent>
    </comment>
    <comment ref="U12" authorId="0">
      <text>
        <r>
          <rPr>
            <b val="true"/>
            <sz val="8"/>
            <color rgb="FF000000"/>
            <rFont val="Tahoma"/>
            <family val="0"/>
          </rPr>
          <t xml:space="preserve">Enter an "S" to assign one skill level, Two "S" to assign 2 levels.
E.g. "SS" = 2 leve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7</xdr:colOff>
                <xdr:row>10</xdr:row>
                <xdr:rowOff>10</xdr:rowOff>
              </xdr:from>
              <xdr:to>
                <xdr:col>23</xdr:col>
                <xdr:colOff>17</xdr:colOff>
                <xdr:row>14</xdr:row>
                <xdr:rowOff>8</xdr:rowOff>
              </xdr:to>
            </anchor>
          </commentPr>
        </mc:Choice>
        <mc:Fallback/>
      </mc:AlternateContent>
    </comment>
  </commentList>
</comments>
</file>

<file path=xl/sharedStrings.xml><?xml version="1.0" encoding="utf-8"?>
<sst xmlns="http://schemas.openxmlformats.org/spreadsheetml/2006/main" count="620" uniqueCount="367">
  <si>
    <t xml:space="preserve">Terror Network</t>
  </si>
  <si>
    <t xml:space="preserve">COMBAT</t>
  </si>
  <si>
    <t xml:space="preserve">Skill Pts:</t>
  </si>
  <si>
    <t xml:space="preserve">Points Left</t>
  </si>
  <si>
    <t xml:space="preserve">DEFENSES</t>
  </si>
  <si>
    <t xml:space="preserve">Name</t>
  </si>
  <si>
    <t xml:space="preserve">Ronald Coleman</t>
  </si>
  <si>
    <t xml:space="preserve">Height</t>
  </si>
  <si>
    <t xml:space="preserve">5'2"</t>
  </si>
  <si>
    <t xml:space="preserve">Assign Points</t>
  </si>
  <si>
    <t xml:space="preserve">Skills</t>
  </si>
  <si>
    <t xml:space="preserve">Science:</t>
  </si>
  <si>
    <t xml:space="preserve">Place of Birth</t>
  </si>
  <si>
    <t xml:space="preserve">Moscow USSR</t>
  </si>
  <si>
    <t xml:space="preserve">Weight</t>
  </si>
  <si>
    <t xml:space="preserve">Expertise</t>
  </si>
  <si>
    <t xml:space="preserve">Law:</t>
  </si>
  <si>
    <t xml:space="preserve">Date of Birth</t>
  </si>
  <si>
    <t xml:space="preserve">Hair Color</t>
  </si>
  <si>
    <t xml:space="preserve">Brown</t>
  </si>
  <si>
    <t xml:space="preserve">ss</t>
  </si>
  <si>
    <t xml:space="preserve">Hand-to-Hand</t>
  </si>
  <si>
    <t xml:space="preserve">Knife</t>
  </si>
  <si>
    <t xml:space="preserve">Hardiness</t>
  </si>
  <si>
    <t xml:space="preserve">Geo-P:</t>
  </si>
  <si>
    <t xml:space="preserve">Sex</t>
  </si>
  <si>
    <t xml:space="preserve">Male</t>
  </si>
  <si>
    <t xml:space="preserve">Eye Color</t>
  </si>
  <si>
    <t xml:space="preserve">Hazel</t>
  </si>
  <si>
    <t xml:space="preserve">s</t>
  </si>
  <si>
    <t xml:space="preserve">Medium Arms</t>
  </si>
  <si>
    <t xml:space="preserve">Machine Gun</t>
  </si>
  <si>
    <t xml:space="preserve">Stealth</t>
  </si>
  <si>
    <t xml:space="preserve">History:</t>
  </si>
  <si>
    <t xml:space="preserve">Background</t>
  </si>
  <si>
    <t xml:space="preserve">Military</t>
  </si>
  <si>
    <t xml:space="preserve">Blood Type</t>
  </si>
  <si>
    <t xml:space="preserve">O+</t>
  </si>
  <si>
    <t xml:space="preserve">Heavy Arms</t>
  </si>
  <si>
    <t xml:space="preserve">Evade</t>
  </si>
  <si>
    <t xml:space="preserve">Lang:</t>
  </si>
  <si>
    <t xml:space="preserve">FBI:</t>
  </si>
  <si>
    <t xml:space="preserve">Lil' Napolean</t>
  </si>
  <si>
    <t xml:space="preserve">Small Arms</t>
  </si>
  <si>
    <t xml:space="preserve">Pistol</t>
  </si>
  <si>
    <t xml:space="preserve">Parry</t>
  </si>
  <si>
    <t xml:space="preserve">Talent:</t>
  </si>
  <si>
    <t xml:space="preserve">Explosives</t>
  </si>
  <si>
    <t xml:space="preserve">Wits</t>
  </si>
  <si>
    <t xml:space="preserve">Special Agent:</t>
  </si>
  <si>
    <t xml:space="preserve">Sniper</t>
  </si>
  <si>
    <t xml:space="preserve">Resolve</t>
  </si>
  <si>
    <t xml:space="preserve">Choose Primary skills (Starting 12 skill points) and Secondary skills (Starting 9 skill points)</t>
  </si>
  <si>
    <t xml:space="preserve">Primary Skills</t>
  </si>
  <si>
    <t xml:space="preserve">Defenses</t>
  </si>
  <si>
    <t xml:space="preserve">Physical</t>
  </si>
  <si>
    <t xml:space="preserve">CLOUT</t>
  </si>
  <si>
    <t xml:space="preserve">PHYSICAL</t>
  </si>
  <si>
    <t xml:space="preserve">VEHICLE</t>
  </si>
  <si>
    <t xml:space="preserve">Secondary Skills</t>
  </si>
  <si>
    <t xml:space="preserve">Specialist</t>
  </si>
  <si>
    <t xml:space="preserve">Knowledge</t>
  </si>
  <si>
    <t xml:space="preserve">Mental</t>
  </si>
  <si>
    <t xml:space="preserve">Vehicle</t>
  </si>
  <si>
    <t xml:space="preserve">SPECIALIST</t>
  </si>
  <si>
    <t xml:space="preserve">KNOWLEDGE</t>
  </si>
  <si>
    <t xml:space="preserve">Endurance</t>
  </si>
  <si>
    <t xml:space="preserve">Motorcycle</t>
  </si>
  <si>
    <t xml:space="preserve">Focus</t>
  </si>
  <si>
    <t xml:space="preserve">Athletics</t>
  </si>
  <si>
    <t xml:space="preserve">Helicopter</t>
  </si>
  <si>
    <t xml:space="preserve">Armored</t>
  </si>
  <si>
    <t xml:space="preserve">Computers</t>
  </si>
  <si>
    <t xml:space="preserve">Chemistry</t>
  </si>
  <si>
    <t xml:space="preserve">sss</t>
  </si>
  <si>
    <t xml:space="preserve">Muscle</t>
  </si>
  <si>
    <t xml:space="preserve">Planes</t>
  </si>
  <si>
    <t xml:space="preserve">Criminal</t>
  </si>
  <si>
    <t xml:space="preserve">Speed</t>
  </si>
  <si>
    <t xml:space="preserve">Boat</t>
  </si>
  <si>
    <t xml:space="preserve">Architecural</t>
  </si>
  <si>
    <t xml:space="preserve">Car</t>
  </si>
  <si>
    <t xml:space="preserve">Mid-east</t>
  </si>
  <si>
    <t xml:space="preserve">French, Russian</t>
  </si>
  <si>
    <t xml:space="preserve">MENTAL</t>
  </si>
  <si>
    <t xml:space="preserve">Medicine </t>
  </si>
  <si>
    <t xml:space="preserve">Contact Type</t>
  </si>
  <si>
    <t xml:space="preserve">Notes</t>
  </si>
  <si>
    <t xml:space="preserve">Col. John Rockne</t>
  </si>
  <si>
    <t xml:space="preserve">Col. Spcl Forces - Middle East</t>
  </si>
  <si>
    <t xml:space="preserve">Academic</t>
  </si>
  <si>
    <t xml:space="preserve">Pedro Martinez</t>
  </si>
  <si>
    <t xml:space="preserve">NSA Analyst - Satellite Access</t>
  </si>
  <si>
    <t xml:space="preserve">Reasoning</t>
  </si>
  <si>
    <t xml:space="preserve">Civilian</t>
  </si>
  <si>
    <t xml:space="preserve">Ahmed Sharif</t>
  </si>
  <si>
    <t xml:space="preserve">Arms Dealer &amp; CIA contact</t>
  </si>
  <si>
    <t xml:space="preserve">Empathy</t>
  </si>
  <si>
    <t xml:space="preserve">ShortComings:</t>
  </si>
  <si>
    <t xml:space="preserve">Enter details freeform</t>
  </si>
  <si>
    <t xml:space="preserve">Weapons</t>
  </si>
  <si>
    <t xml:space="preserve">ROF?</t>
  </si>
  <si>
    <t xml:space="preserve">Range</t>
  </si>
  <si>
    <t xml:space="preserve">Damage</t>
  </si>
  <si>
    <t xml:space="preserve">Ammo</t>
  </si>
  <si>
    <t xml:space="preserve">Type</t>
  </si>
  <si>
    <t xml:space="preserve">Instructions</t>
  </si>
  <si>
    <t xml:space="preserve">Detect</t>
  </si>
  <si>
    <t xml:space="preserve"> 44 Mag </t>
  </si>
  <si>
    <t xml:space="preserve">1, Fill in all  yellow boxes</t>
  </si>
  <si>
    <t xml:space="preserve">Enter # for Bonus Skill Points from shortcomings below</t>
  </si>
  <si>
    <t xml:space="preserve"> M9/Glock </t>
  </si>
  <si>
    <t xml:space="preserve">2. Fill in the Peach boxes</t>
  </si>
  <si>
    <t xml:space="preserve">Shortcoming Bonus</t>
  </si>
  <si>
    <t xml:space="preserve">as appropriate for the</t>
  </si>
  <si>
    <t xml:space="preserve">creation of your PC</t>
  </si>
  <si>
    <t xml:space="preserve">Add Photo</t>
  </si>
  <si>
    <t xml:space="preserve">Hair:Brown   Eyes:Hazel</t>
  </si>
  <si>
    <t xml:space="preserve">Level</t>
  </si>
  <si>
    <t xml:space="preserve">TN</t>
  </si>
  <si>
    <t xml:space="preserve">Forensics</t>
  </si>
  <si>
    <t xml:space="preserve">Intelligence</t>
  </si>
  <si>
    <t xml:space="preserve">Engineering </t>
  </si>
  <si>
    <t xml:space="preserve">Security Systems</t>
  </si>
  <si>
    <t xml:space="preserve">Interrogation</t>
  </si>
  <si>
    <t xml:space="preserve">Persuasion</t>
  </si>
  <si>
    <t xml:space="preserve">Balance</t>
  </si>
  <si>
    <t xml:space="preserve">Acting</t>
  </si>
  <si>
    <t xml:space="preserve">Swim</t>
  </si>
  <si>
    <t xml:space="preserve">Armor</t>
  </si>
  <si>
    <t xml:space="preserve">Clout</t>
  </si>
  <si>
    <t xml:space="preserve">Wound Tracker</t>
  </si>
  <si>
    <t xml:space="preserve"> -1D</t>
  </si>
  <si>
    <t xml:space="preserve"> -2D</t>
  </si>
  <si>
    <t xml:space="preserve">Incapacitated</t>
  </si>
  <si>
    <t xml:space="preserve">Skill Points</t>
  </si>
  <si>
    <t xml:space="preserve">Combat</t>
  </si>
  <si>
    <t xml:space="preserve">You spent time in the military and perhaps served your country in a time of war. The military provided you with valuable training that translates well into a career in counter terrorism.  
Primary Skills: Combat plus any 2 Skill Groups
  Contacts: One Military Contact plus any 2 Contacts of your choice</t>
  </si>
  <si>
    <t xml:space="preserve">You hold several advanced degrees and perhaps worked for a short time as a professor. Academia provided you with a foundation of knowledge helpful to a career in counter terrorism. 
Primary Skills: Knowledge plus any 2 Skill Groups
  Contacts: One Academic Contact plus any 2 Contacts of your choice</t>
  </si>
  <si>
    <t xml:space="preserve">You worked in the civilian sector before joining your agency. Civilian life provided you with real world experience and Skills that advance your career in counter terrorism. 
Primary Skills: Specialist plus any 2 Skill Groups
  Contacts: One Civilian plus any 2 Contacts of choice</t>
  </si>
  <si>
    <t xml:space="preserve">Agencies</t>
  </si>
  <si>
    <t xml:space="preserve">Crime Network</t>
  </si>
  <si>
    <t xml:space="preserve">In most standard Campaigns, characters are FBI agents. The FBI is responsible for conducting investigations and preventing terrorist attacks. FBI campaigns are fun because they provide the best of both worlds. Characters have opportunities to use their brains and their fighting Skills. </t>
  </si>
  <si>
    <t xml:space="preserve">001</t>
  </si>
  <si>
    <t xml:space="preserve">DeLuca</t>
  </si>
  <si>
    <r>
      <rPr>
        <sz val="10"/>
        <rFont val="Arial"/>
        <family val="0"/>
      </rPr>
      <t xml:space="preserve">In most standard campaigns, characters gather intelligence abroad as CIA agents. The CIA supplies the president with vital security intelligence. CIA campaigns are fun because they aren’t restricted to the US. Character have opportunities to visit exotic countries and live a life of adventure.</t>
    </r>
    <r>
      <rPr>
        <b val="true"/>
        <sz val="12"/>
        <rFont val="Futura Bk"/>
        <family val="0"/>
      </rPr>
      <t xml:space="preserve"> </t>
    </r>
  </si>
  <si>
    <t xml:space="preserve">002</t>
  </si>
  <si>
    <t xml:space="preserve">CIA:</t>
  </si>
  <si>
    <t xml:space="preserve">Lombardi</t>
  </si>
  <si>
    <t xml:space="preserve">In some Campaigns, characters are Homeland Security Agents charged with protecting a specific area from terrorism, or called in response to a terrorist attack or threat. Homeland Security responds to terrorist attacks and natural disasters. Because of their restrictive nature, Homeland Security campaigns are discouraged. If you want to play a Homeland Security Agent, consider a Joint Terrorism Task Force campaign (detailed in the Counter Terrorism section).</t>
  </si>
  <si>
    <t xml:space="preserve">003</t>
  </si>
  <si>
    <t xml:space="preserve">Homeland Security:</t>
  </si>
  <si>
    <t xml:space="preserve">Romano</t>
  </si>
  <si>
    <t xml:space="preserve">Players can also be members of special operation units in the military. All Special operations units are headed by U.S. Special Operations Command and include Navy Warfare Special Operations, US Army Special Forces and Air Force Special Operations. </t>
  </si>
  <si>
    <t xml:space="preserve">M05</t>
  </si>
  <si>
    <t xml:space="preserve">U.S. Special Operations Command:</t>
  </si>
  <si>
    <t xml:space="preserve">Baggio</t>
  </si>
  <si>
    <t xml:space="preserve">Characters that work for Non Government Agencies work as contractors for Defense Companies like Black Water or Infragard. Game Masters and Players can also invent fictional Companies to suit their needs. Working for Non Government Agencies, allows for more flexible campaign structure and player freedom. Player Characters can fight Terrorism, without the hassle of Government Bureaucracy. </t>
  </si>
  <si>
    <t xml:space="preserve">C05</t>
  </si>
  <si>
    <t xml:space="preserve">Non-Government Agency:</t>
  </si>
  <si>
    <t xml:space="preserve">Corelli</t>
  </si>
  <si>
    <t xml:space="preserve">Characters serve a city or state law Enforcement Agency.  </t>
  </si>
  <si>
    <t xml:space="preserve">L06</t>
  </si>
  <si>
    <t xml:space="preserve">Local Law Enforcement:</t>
  </si>
  <si>
    <t xml:space="preserve">Martino</t>
  </si>
  <si>
    <t xml:space="preserve">M07</t>
  </si>
  <si>
    <t xml:space="preserve">Bartoli</t>
  </si>
  <si>
    <t xml:space="preserve"> </t>
  </si>
  <si>
    <t xml:space="preserve">Santini</t>
  </si>
  <si>
    <t xml:space="preserve">This is the rank of most FBI field agents. Special Agents are organized into Squads when in the field. </t>
  </si>
  <si>
    <t xml:space="preserve">Supervisor:</t>
  </si>
  <si>
    <t xml:space="preserve">A Supervisor is a Special Agent who oversees a Squad in the field. </t>
  </si>
  <si>
    <t xml:space="preserve">Special Agent in Charge:</t>
  </si>
  <si>
    <t xml:space="preserve">The FBI operates out of Field offices throughout the Country, and even the world. Each field office is headed by a Special Agent in Charge. </t>
  </si>
  <si>
    <t xml:space="preserve">SWAT Specialist:</t>
  </si>
  <si>
    <t xml:space="preserve">These specially trained Agents, engage in SWAT operations. SWAT certification is rigorous, and each SWAT member has an area of Expertise. </t>
  </si>
  <si>
    <t xml:space="preserve">Assistant Special Agent in Charge:</t>
  </si>
  <si>
    <t xml:space="preserve">Each division or branch within a field office is headed by an Assistant Special Agent in Charge. </t>
  </si>
  <si>
    <t xml:space="preserve">FBI Director:</t>
  </si>
  <si>
    <t xml:space="preserve">The FBI Director is in charge of the FBI. The President Appoints FBI Directors. </t>
  </si>
  <si>
    <t xml:space="preserve">Executive Assistants:</t>
  </si>
  <si>
    <t xml:space="preserve">Each branch or Division of the FBI is headed by an Executive Assistant. </t>
  </si>
  <si>
    <t xml:space="preserve">Analysts (Directorate of Intelligence):</t>
  </si>
  <si>
    <t xml:space="preserve">Analysts assess intelligence information after it has been gathered. Analysts usually specialize in a particular area such as Counter Terrorism, Narcotics, Politics, etc. </t>
  </si>
  <si>
    <t xml:space="preserve">Case Management Officers (National Clandestine Services):</t>
  </si>
  <si>
    <t xml:space="preserve">Case Management Officers oversee Case Officers. </t>
  </si>
  <si>
    <t xml:space="preserve">Case Officers (National Clandestine Service):</t>
  </si>
  <si>
    <t xml:space="preserve">Case Officers are basically spies. They assess and recruit individuals with access to vital foreign intelligence. </t>
  </si>
  <si>
    <t xml:space="preserve">Director of CIA:</t>
  </si>
  <si>
    <t xml:space="preserve">The Director of the CIA is in charge of the CIA. The director is appointed by the President. </t>
  </si>
  <si>
    <t xml:space="preserve">Directors:</t>
  </si>
  <si>
    <t xml:space="preserve">Each branch, or Directorate, of the CIA is headed by a Director. </t>
  </si>
  <si>
    <t xml:space="preserve">Language Officer (National Clandestine Services):</t>
  </si>
  <si>
    <t xml:space="preserve">Language Officers support Case Officers in the field. They provide translation services and cultural insight. </t>
  </si>
  <si>
    <t xml:space="preserve">Operational Psychologist:</t>
  </si>
  <si>
    <t xml:space="preserve">Provide the CIA with behavioral science insights by performing personality tests, assessments and training.  </t>
  </si>
  <si>
    <t xml:space="preserve">Specialized Skill Officers (National Clandestine Services):</t>
  </si>
  <si>
    <t xml:space="preserve">Specialized Skill Officers engage in Covert Operations abroad (see Counter Terrorism Section), but also have domestic duties in Washington. Specialized Skill Officers lend their skills to support CIA Operations. They work at Langley Headquarters and abroad in hostile environments. They are part of the Special Activities Division of the CIA.</t>
  </si>
  <si>
    <t xml:space="preserve">Staff Operations Officers (National Clandestine Services):</t>
  </si>
  <si>
    <t xml:space="preserve">Staff Operations Officers are the touchstone between Human Intelligence officers in the field and headquarters. They help coordinate and guide intelligence gathering efforts. </t>
  </si>
  <si>
    <t xml:space="preserve">Homeland Security</t>
  </si>
  <si>
    <t xml:space="preserve">Federal Air Marshal:</t>
  </si>
  <si>
    <t xml:space="preserve">These plain clothed officers blend in with passengers at airports and on planes, and act as a line of defense against would-be terrorists. They must operate independently and demonstrate great accuracy with firearms. </t>
  </si>
  <si>
    <t xml:space="preserve">Homeland Security Secretary:</t>
  </si>
  <si>
    <t xml:space="preserve">The Homeland Security Secretary is in Charge of Homeland Security. The President Appoints Homeland Security Secretaries. </t>
  </si>
  <si>
    <t xml:space="preserve">Special Agent (Secret Service):</t>
  </si>
  <si>
    <t xml:space="preserve"> Special Agents in the Secret Service are charged with protection of VIP personalities and investigation of crimes against the financial system. </t>
  </si>
  <si>
    <t xml:space="preserve">TSA Administrator:</t>
  </si>
  <si>
    <t xml:space="preserve">The TSA Administrator is in charge of the TSA. </t>
  </si>
  <si>
    <t xml:space="preserve">Uniformed Division Officer (Secret Service):</t>
  </si>
  <si>
    <t xml:space="preserve"> Uniformed Officers who protect VIP Personalities and locations. </t>
  </si>
  <si>
    <t xml:space="preserve">US Secret Service Assistant Director of Investigations:</t>
  </si>
  <si>
    <t xml:space="preserve">The assistant director of investigations is in charge of all Investigations conducted by the Secret Service. </t>
  </si>
  <si>
    <t xml:space="preserve">US Secret Service Assistant Director of Protective Operations:</t>
  </si>
  <si>
    <t xml:space="preserve">The Assistant Director of Protective Operations is in charge of all Secret Service operations to protect VIP personalities. </t>
  </si>
  <si>
    <t xml:space="preserve">US Secret Service Director:</t>
  </si>
  <si>
    <t xml:space="preserve">The US Secret Service Director is head of Secret Service. </t>
  </si>
  <si>
    <t xml:space="preserve">Assistant Chief of Police:</t>
  </si>
  <si>
    <t xml:space="preserve">Heads the police department in the absence of the Chief of Police. </t>
  </si>
  <si>
    <t xml:space="preserve">Captain:</t>
  </si>
  <si>
    <t xml:space="preserve">In charge of smaller police stations or divisions. </t>
  </si>
  <si>
    <t xml:space="preserve">Chief of Police:</t>
  </si>
  <si>
    <t xml:space="preserve">Head of the entire police department. </t>
  </si>
  <si>
    <t xml:space="preserve">Detective:</t>
  </si>
  <si>
    <t xml:space="preserve">A plain clothed police officer with special training in investigation techniques. </t>
  </si>
  <si>
    <t xml:space="preserve">Lieutenant:</t>
  </si>
  <si>
    <t xml:space="preserve">Lieutenants are in charge of a division of the police department. </t>
  </si>
  <si>
    <t xml:space="preserve">Officer:</t>
  </si>
  <si>
    <t xml:space="preserve">A uniformed police officer in the line of duty. Police Officers may have specialized skills or training. </t>
  </si>
  <si>
    <t xml:space="preserve">Sergeant:</t>
  </si>
  <si>
    <t xml:space="preserve">Sergeants supervise squads of other officers or head a special unit. </t>
  </si>
  <si>
    <t xml:space="preserve">Brigadier General:</t>
  </si>
  <si>
    <t xml:space="preserve">These one star general officers function as deputy commanders of divisions. Equivalents: Brigadier General (Marines and Air Force), Rear Admiral (Navy). </t>
  </si>
  <si>
    <t xml:space="preserve">These commissioned Officers often function as company commanders and instructors. Equivalents: Captain (Marines and Air Force), Lieutenant (Navy). </t>
  </si>
  <si>
    <t xml:space="preserve">Colonel:</t>
  </si>
  <si>
    <t xml:space="preserve">These commissioned officers usually command brigades. Equivalents: Colonel (Marines and Air Force), Captain (Navy). </t>
  </si>
  <si>
    <t xml:space="preserve">Command Sergeant Major:</t>
  </si>
  <si>
    <t xml:space="preserve">These non-commissioned officers act as spokesmen on behalf of soldiers in their unit to the upper levels of command. Equivalents: Sergeant Major (Marines), Command Master Chief Petty Officer (Navy), Command Chief Master Sergeant (Air Force). </t>
  </si>
  <si>
    <t xml:space="preserve">Corporal:</t>
  </si>
  <si>
    <t xml:space="preserve">These non commissioned officers have command of other soldiers. Equivalents: Corporal (Marines), Petty Officer 3rd Class (Navy), Senior Airman (Air Force). </t>
  </si>
  <si>
    <t xml:space="preserve">First Sergeant:</t>
  </si>
  <si>
    <t xml:space="preserve">These senior non-commissioned officers function as the NCOI of Batteries and Troops. They are frequently in charge of training as well. Equivalents: First Sergeant (Marines), First Sergeant E8 ( Air Force). </t>
  </si>
  <si>
    <t xml:space="preserve">General of Army:</t>
  </si>
  <si>
    <t xml:space="preserve">This five star general title is reserved for wartime and is the highest rank in the Army. Equivalents: Fleet Admiral (Navy), General of Air Force (Air Force). </t>
  </si>
  <si>
    <t xml:space="preserve">General:</t>
  </si>
  <si>
    <t xml:space="preserve">These four star general officers command all operations inside a specified geographic area. Equivalents: General (Marines and Air Force), Admiral (Navy). </t>
  </si>
  <si>
    <t xml:space="preserve">Lieutenant 1st and 2nd:</t>
  </si>
  <si>
    <t xml:space="preserve">This is the earliest level of Commissioned Officer. First and Second Lieutenants function as platoon leaders. Equivalents: Lieutenant 1st and 2nd (Marines and Air Force), Ensign and Lieutenant (Navy)</t>
  </si>
  <si>
    <t xml:space="preserve">Lieutenant Colonel:</t>
  </si>
  <si>
    <t xml:space="preserve">These commissioned officers usually command battalions. Equivalents: Lieutenant Colonel (Marines and Air Force), Commander (Navy). </t>
  </si>
  <si>
    <t xml:space="preserve">Lieutenant General:</t>
  </si>
  <si>
    <t xml:space="preserve">These three star general officers function as Corps Commanders. Equivalents: Lieutenant General (Marines and Air Force), Vice Admiral (Navy). </t>
  </si>
  <si>
    <t xml:space="preserve">Major General:</t>
  </si>
  <si>
    <t xml:space="preserve">These two star general officers function as Division Commanders. Equivalents: Major General (Marines and Air Force), Rear Admiral (Navy).</t>
  </si>
  <si>
    <t xml:space="preserve">Major:</t>
  </si>
  <si>
    <t xml:space="preserve"> These commissioned officers often command companies and special operations companies. They also function as senior executive officers in Battalions and Brigades. Equivalents: Major (Marines and Air Force), Lieutenant Commander (Navy). </t>
  </si>
  <si>
    <t xml:space="preserve">Master Sergeant:</t>
  </si>
  <si>
    <t xml:space="preserve">These senior non-commissioned officers function as the non-commissioned officers in charge (NCOI) of platoons and squads. They are leaders in combat and administration. Equivalents: Master Sergeant (Marines), Senior Chief Petty Officer (Navy), Senior Master Sergeant (Air Force).</t>
  </si>
  <si>
    <t xml:space="preserve">Private 1-2:</t>
  </si>
  <si>
    <t xml:space="preserve">This is the lowest ranking military soldier, followed by Private E2. Equivalents: Private (Marines), Seaman (Navy), and Airman (Air Force).</t>
  </si>
  <si>
    <t xml:space="preserve">Private First Class:</t>
  </si>
  <si>
    <t xml:space="preserve">Most Privates are promoted to private first class after 12 months. Equivalents: Lance Corporal (Marines), Seaman (Navy), Airman First Class (Air Force). </t>
  </si>
  <si>
    <t xml:space="preserve">Sergeant First Class:</t>
  </si>
  <si>
    <t xml:space="preserve">These non-commissioned officers act as assistants to Platoon Leaders, or lead in the Platoon Leader’s absence. Equivalents: Gunnery Sergeant (Marines), Chief Petty Officer (Navy), Master Sergeant/First Sergeant E7 (Air Force). </t>
  </si>
  <si>
    <t xml:space="preserve">Sergeant Major of the Army:</t>
  </si>
  <si>
    <t xml:space="preserve">These noncommissioned officers act as spokesmen on behalf of soldiers to the upper levels of command. Equivalents: Sergeant Major of the Marine Corps (Marines), Master Chief Petty Officer of the Navy (Navy), Chief Master Sergeant of the Air Force. </t>
  </si>
  <si>
    <t xml:space="preserve">Sergeant Major:</t>
  </si>
  <si>
    <t xml:space="preserve">These no-commissioned officers act as chief administrative assistants. Equivalents: Master Gunnery Sergeant (Marines), Master Chief Petty Officer (Navy), Chief Master Sergeant (Air Force). </t>
  </si>
  <si>
    <t xml:space="preserve">These non-commissioned officers usually lead fireteams of 4 men in the field.  Equivalents: Sergeant (Marines), Petty Officer 2nd Class (Navy), Staff Sergeant (Air Force). </t>
  </si>
  <si>
    <t xml:space="preserve">Specialist:</t>
  </si>
  <si>
    <t xml:space="preserve">The last of the junior ranks in the Military. Specialists have specialized Trade knowledge. </t>
  </si>
  <si>
    <t xml:space="preserve">Staff Sergeant:</t>
  </si>
  <si>
    <t xml:space="preserve">These non-commissioned officers usually lead a squad of soldiers. Equivalents: Staff Sergeant (Marines), Petty Officer 1st Class (Navy), Technical Sergeant (Air Force). </t>
  </si>
  <si>
    <t xml:space="preserve">Warrant Officer 1-4:</t>
  </si>
  <si>
    <t xml:space="preserve">These non commissioned officers have a range of leadership duties.  Equivalents: Warrant Officer 1-4 (Marines). </t>
  </si>
  <si>
    <t xml:space="preserve">Brain:</t>
  </si>
  <si>
    <t xml:space="preserve">You know how to work the angles, but not too tough: Choose Primary Skill(s) Specialist or Knowledge + 1 other Primary skill</t>
  </si>
  <si>
    <t xml:space="preserve">Associate</t>
  </si>
  <si>
    <t xml:space="preserve">Not a made man. Aspriing to be made men, or simply a useful contact for specialized activities</t>
  </si>
  <si>
    <t xml:space="preserve">Brawn:</t>
  </si>
  <si>
    <t xml:space="preserve">Not the brightest bulb but tough. Make great soliders: Choose Primary Skill(s) Combat or Physical + 1 other Primary skill</t>
  </si>
  <si>
    <t xml:space="preserve">Solider</t>
  </si>
  <si>
    <t xml:space="preserve">Bottom of the barrel, but a made man. Rarely deal w/ anyone above a Capo</t>
  </si>
  <si>
    <t xml:space="preserve">Cassanova:</t>
  </si>
  <si>
    <t xml:space="preserve">You are a loverboy and/or Charmer: Choose Primary Skill(s) Mental or Defense + 1 other Primary skill</t>
  </si>
  <si>
    <t xml:space="preserve">Captain (Capo)</t>
  </si>
  <si>
    <t xml:space="preserve">Handles a large number of soliders. In charge of specific racket. Takes his cut, and passes money up the ladder</t>
  </si>
  <si>
    <t xml:space="preserve">Consiglierre</t>
  </si>
  <si>
    <t xml:space="preserve">Advisor to he boss, and also in charge of the books</t>
  </si>
  <si>
    <t xml:space="preserve">Under Boss</t>
  </si>
  <si>
    <t xml:space="preserve">Day to day responsibilities of the family</t>
  </si>
  <si>
    <t xml:space="preserve">Boss</t>
  </si>
  <si>
    <t xml:space="preserve">Ultimately responsible for the family. Man in charge</t>
  </si>
  <si>
    <t xml:space="preserve">Godfather (N/A)</t>
  </si>
  <si>
    <t xml:space="preserve">Overssees all the families</t>
  </si>
  <si>
    <t xml:space="preserve"> Firearm </t>
  </si>
  <si>
    <t xml:space="preserve"> Type </t>
  </si>
  <si>
    <t xml:space="preserve"> ROF </t>
  </si>
  <si>
    <t xml:space="preserve"> Magazine </t>
  </si>
  <si>
    <t xml:space="preserve"> Range in Feet </t>
  </si>
  <si>
    <t xml:space="preserve"> Damage </t>
  </si>
  <si>
    <r>
      <rPr>
        <sz val="10"/>
        <rFont val="Arial"/>
        <family val="0"/>
      </rPr>
      <t xml:space="preserve"> </t>
    </r>
    <r>
      <rPr>
        <sz val="10"/>
        <color rgb="FF333333"/>
        <rFont val="Arial"/>
        <family val="0"/>
      </rPr>
      <t xml:space="preserve">22SW</t>
    </r>
    <r>
      <rPr>
        <sz val="10"/>
        <rFont val="Arial"/>
        <family val="0"/>
      </rPr>
      <t xml:space="preserve"> </t>
    </r>
  </si>
  <si>
    <t xml:space="preserve"> Sm. Arms </t>
  </si>
  <si>
    <r>
      <rPr>
        <sz val="10"/>
        <rFont val="Arial"/>
        <family val="0"/>
      </rPr>
      <t xml:space="preserve"> </t>
    </r>
    <r>
      <rPr>
        <sz val="10"/>
        <color rgb="FF333333"/>
        <rFont val="Arial"/>
        <family val="0"/>
      </rPr>
      <t xml:space="preserve">Single</t>
    </r>
    <r>
      <rPr>
        <sz val="10"/>
        <rFont val="Arial"/>
        <family val="0"/>
      </rPr>
      <t xml:space="preserve"> </t>
    </r>
  </si>
  <si>
    <r>
      <rPr>
        <sz val="10"/>
        <rFont val="Arial"/>
        <family val="0"/>
      </rPr>
      <t xml:space="preserve"> </t>
    </r>
    <r>
      <rPr>
        <sz val="10"/>
        <color rgb="FF333333"/>
        <rFont val="Arial"/>
        <family val="0"/>
      </rPr>
      <t xml:space="preserve">8</t>
    </r>
    <r>
      <rPr>
        <sz val="10"/>
        <rFont val="Arial"/>
        <family val="0"/>
      </rPr>
      <t xml:space="preserve"> </t>
    </r>
  </si>
  <si>
    <r>
      <rPr>
        <sz val="10"/>
        <rFont val="Arial"/>
        <family val="0"/>
      </rPr>
      <t xml:space="preserve"> </t>
    </r>
    <r>
      <rPr>
        <sz val="10"/>
        <color rgb="FF333333"/>
        <rFont val="Arial"/>
        <family val="0"/>
      </rPr>
      <t xml:space="preserve">60/120/180</t>
    </r>
    <r>
      <rPr>
        <sz val="10"/>
        <rFont val="Arial"/>
        <family val="0"/>
      </rPr>
      <t xml:space="preserve"> </t>
    </r>
  </si>
  <si>
    <r>
      <rPr>
        <sz val="10"/>
        <rFont val="Arial"/>
        <family val="0"/>
      </rPr>
      <t xml:space="preserve"> </t>
    </r>
    <r>
      <rPr>
        <sz val="10"/>
        <color rgb="FF333333"/>
        <rFont val="Arial"/>
        <family val="0"/>
      </rPr>
      <t xml:space="preserve">2d10</t>
    </r>
    <r>
      <rPr>
        <sz val="10"/>
        <rFont val="Arial"/>
        <family val="0"/>
      </rPr>
      <t xml:space="preserve"> </t>
    </r>
  </si>
  <si>
    <r>
      <rPr>
        <sz val="10"/>
        <rFont val="Arial"/>
        <family val="0"/>
      </rPr>
      <t xml:space="preserve"> </t>
    </r>
    <r>
      <rPr>
        <sz val="10"/>
        <color rgb="FF333333"/>
        <rFont val="Arial"/>
        <family val="0"/>
      </rPr>
      <t xml:space="preserve">44 Mag</t>
    </r>
    <r>
      <rPr>
        <sz val="10"/>
        <rFont val="Arial"/>
        <family val="0"/>
      </rPr>
      <t xml:space="preserve"> </t>
    </r>
  </si>
  <si>
    <r>
      <rPr>
        <sz val="10"/>
        <rFont val="Arial"/>
        <family val="0"/>
      </rPr>
      <t xml:space="preserve"> </t>
    </r>
    <r>
      <rPr>
        <sz val="10"/>
        <color rgb="FF333333"/>
        <rFont val="Arial"/>
        <family val="0"/>
      </rPr>
      <t xml:space="preserve">6</t>
    </r>
    <r>
      <rPr>
        <sz val="10"/>
        <rFont val="Arial"/>
        <family val="0"/>
      </rPr>
      <t xml:space="preserve"> </t>
    </r>
  </si>
  <si>
    <r>
      <rPr>
        <sz val="10"/>
        <rFont val="Arial"/>
        <family val="0"/>
      </rPr>
      <t xml:space="preserve"> </t>
    </r>
    <r>
      <rPr>
        <sz val="10"/>
        <color rgb="FF333333"/>
        <rFont val="Arial"/>
        <family val="0"/>
      </rPr>
      <t xml:space="preserve">3d10</t>
    </r>
    <r>
      <rPr>
        <sz val="10"/>
        <rFont val="Arial"/>
        <family val="0"/>
      </rPr>
      <t xml:space="preserve"> </t>
    </r>
  </si>
  <si>
    <r>
      <rPr>
        <sz val="10"/>
        <rFont val="Arial"/>
        <family val="0"/>
      </rPr>
      <t xml:space="preserve"> </t>
    </r>
    <r>
      <rPr>
        <sz val="10"/>
        <color rgb="FF333333"/>
        <rFont val="Arial"/>
        <family val="0"/>
      </rPr>
      <t xml:space="preserve">M9/Glock</t>
    </r>
    <r>
      <rPr>
        <sz val="10"/>
        <rFont val="Arial"/>
        <family val="0"/>
      </rPr>
      <t xml:space="preserve"> </t>
    </r>
  </si>
  <si>
    <r>
      <rPr>
        <sz val="10"/>
        <rFont val="Arial"/>
        <family val="0"/>
      </rPr>
      <t xml:space="preserve"> </t>
    </r>
    <r>
      <rPr>
        <sz val="10"/>
        <color rgb="FF333333"/>
        <rFont val="Arial"/>
        <family val="0"/>
      </rPr>
      <t xml:space="preserve">Single Burst</t>
    </r>
    <r>
      <rPr>
        <sz val="10"/>
        <rFont val="Arial"/>
        <family val="0"/>
      </rPr>
      <t xml:space="preserve"> </t>
    </r>
  </si>
  <si>
    <r>
      <rPr>
        <sz val="10"/>
        <rFont val="Arial"/>
        <family val="0"/>
      </rPr>
      <t xml:space="preserve"> </t>
    </r>
    <r>
      <rPr>
        <sz val="10"/>
        <color rgb="FF333333"/>
        <rFont val="Arial"/>
        <family val="0"/>
      </rPr>
      <t xml:space="preserve">15</t>
    </r>
    <r>
      <rPr>
        <sz val="10"/>
        <rFont val="Arial"/>
        <family val="0"/>
      </rPr>
      <t xml:space="preserve"> </t>
    </r>
  </si>
  <si>
    <r>
      <rPr>
        <sz val="10"/>
        <rFont val="Arial"/>
        <family val="0"/>
      </rPr>
      <t xml:space="preserve"> </t>
    </r>
    <r>
      <rPr>
        <sz val="10"/>
        <color rgb="FF333333"/>
        <rFont val="Arial"/>
        <family val="0"/>
      </rPr>
      <t xml:space="preserve">Mp5</t>
    </r>
    <r>
      <rPr>
        <sz val="10"/>
        <rFont val="Arial"/>
        <family val="0"/>
      </rPr>
      <t xml:space="preserve"> </t>
    </r>
  </si>
  <si>
    <r>
      <rPr>
        <sz val="10"/>
        <rFont val="Arial"/>
        <family val="0"/>
      </rPr>
      <t xml:space="preserve"> </t>
    </r>
    <r>
      <rPr>
        <sz val="10"/>
        <color rgb="FF333333"/>
        <rFont val="Arial"/>
        <family val="0"/>
      </rPr>
      <t xml:space="preserve">Single Burst Auto</t>
    </r>
    <r>
      <rPr>
        <sz val="10"/>
        <rFont val="Arial"/>
        <family val="0"/>
      </rPr>
      <t xml:space="preserve"> </t>
    </r>
  </si>
  <si>
    <r>
      <rPr>
        <sz val="10"/>
        <rFont val="Arial"/>
        <family val="0"/>
      </rPr>
      <t xml:space="preserve"> </t>
    </r>
    <r>
      <rPr>
        <sz val="10"/>
        <color rgb="FF333333"/>
        <rFont val="Arial"/>
        <family val="0"/>
      </rPr>
      <t xml:space="preserve">30 (110)</t>
    </r>
    <r>
      <rPr>
        <sz val="10"/>
        <rFont val="Arial"/>
        <family val="0"/>
      </rPr>
      <t xml:space="preserve"> </t>
    </r>
  </si>
  <si>
    <r>
      <rPr>
        <sz val="10"/>
        <rFont val="Arial"/>
        <family val="0"/>
      </rPr>
      <t xml:space="preserve"> </t>
    </r>
    <r>
      <rPr>
        <sz val="10"/>
        <color rgb="FF333333"/>
        <rFont val="Arial"/>
        <family val="0"/>
      </rPr>
      <t xml:space="preserve">150/450/600</t>
    </r>
    <r>
      <rPr>
        <sz val="10"/>
        <rFont val="Arial"/>
        <family val="0"/>
      </rPr>
      <t xml:space="preserve"> </t>
    </r>
  </si>
  <si>
    <r>
      <rPr>
        <sz val="10"/>
        <rFont val="Arial"/>
        <family val="0"/>
      </rPr>
      <t xml:space="preserve"> </t>
    </r>
    <r>
      <rPr>
        <sz val="10"/>
        <color rgb="FF333333"/>
        <rFont val="Arial"/>
        <family val="0"/>
      </rPr>
      <t xml:space="preserve">Rem700</t>
    </r>
    <r>
      <rPr>
        <sz val="10"/>
        <rFont val="Arial"/>
        <family val="0"/>
      </rPr>
      <t xml:space="preserve"> </t>
    </r>
  </si>
  <si>
    <t xml:space="preserve"> Med. Arms </t>
  </si>
  <si>
    <r>
      <rPr>
        <sz val="10"/>
        <rFont val="Arial"/>
        <family val="0"/>
      </rPr>
      <t xml:space="preserve"> </t>
    </r>
    <r>
      <rPr>
        <sz val="10"/>
        <color rgb="FF333333"/>
        <rFont val="Arial"/>
        <family val="0"/>
      </rPr>
      <t xml:space="preserve">4</t>
    </r>
    <r>
      <rPr>
        <sz val="10"/>
        <rFont val="Arial"/>
        <family val="0"/>
      </rPr>
      <t xml:space="preserve"> </t>
    </r>
  </si>
  <si>
    <r>
      <rPr>
        <sz val="10"/>
        <rFont val="Arial"/>
        <family val="0"/>
      </rPr>
      <t xml:space="preserve"> </t>
    </r>
    <r>
      <rPr>
        <sz val="10"/>
        <color rgb="FF333333"/>
        <rFont val="Arial"/>
        <family val="0"/>
      </rPr>
      <t xml:space="preserve">400/800/1200</t>
    </r>
    <r>
      <rPr>
        <sz val="10"/>
        <rFont val="Arial"/>
        <family val="0"/>
      </rPr>
      <t xml:space="preserve"> </t>
    </r>
  </si>
  <si>
    <r>
      <rPr>
        <sz val="10"/>
        <rFont val="Arial"/>
        <family val="0"/>
      </rPr>
      <t xml:space="preserve"> </t>
    </r>
    <r>
      <rPr>
        <sz val="10"/>
        <color rgb="FF333333"/>
        <rFont val="Arial"/>
        <family val="0"/>
      </rPr>
      <t xml:space="preserve">M16/AK 47</t>
    </r>
    <r>
      <rPr>
        <sz val="10"/>
        <rFont val="Arial"/>
        <family val="0"/>
      </rPr>
      <t xml:space="preserve"> </t>
    </r>
  </si>
  <si>
    <r>
      <rPr>
        <sz val="10"/>
        <rFont val="Arial"/>
        <family val="0"/>
      </rPr>
      <t xml:space="preserve"> </t>
    </r>
    <r>
      <rPr>
        <sz val="10"/>
        <color rgb="FF333333"/>
        <rFont val="Arial"/>
        <family val="0"/>
      </rPr>
      <t xml:space="preserve">30(40)</t>
    </r>
    <r>
      <rPr>
        <sz val="10"/>
        <rFont val="Arial"/>
        <family val="0"/>
      </rPr>
      <t xml:space="preserve"> </t>
    </r>
  </si>
  <si>
    <r>
      <rPr>
        <sz val="10"/>
        <rFont val="Arial"/>
        <family val="0"/>
      </rPr>
      <t xml:space="preserve"> </t>
    </r>
    <r>
      <rPr>
        <sz val="10"/>
        <color rgb="FF333333"/>
        <rFont val="Arial"/>
        <family val="0"/>
      </rPr>
      <t xml:space="preserve">300/600/1200</t>
    </r>
    <r>
      <rPr>
        <sz val="10"/>
        <rFont val="Arial"/>
        <family val="0"/>
      </rPr>
      <t xml:space="preserve"> </t>
    </r>
  </si>
  <si>
    <r>
      <rPr>
        <sz val="10"/>
        <rFont val="Arial"/>
        <family val="0"/>
      </rPr>
      <t xml:space="preserve"> </t>
    </r>
    <r>
      <rPr>
        <sz val="10"/>
        <color rgb="FF333333"/>
        <rFont val="Arial"/>
        <family val="0"/>
      </rPr>
      <t xml:space="preserve">AA-12</t>
    </r>
    <r>
      <rPr>
        <sz val="10"/>
        <rFont val="Arial"/>
        <family val="0"/>
      </rPr>
      <t xml:space="preserve"> </t>
    </r>
  </si>
  <si>
    <r>
      <rPr>
        <sz val="10"/>
        <rFont val="Arial"/>
        <family val="0"/>
      </rPr>
      <t xml:space="preserve"> </t>
    </r>
    <r>
      <rPr>
        <sz val="10"/>
        <color rgb="FF333333"/>
        <rFont val="Arial"/>
        <family val="0"/>
      </rPr>
      <t xml:space="preserve">Burst Auto</t>
    </r>
    <r>
      <rPr>
        <sz val="10"/>
        <rFont val="Arial"/>
        <family val="0"/>
      </rPr>
      <t xml:space="preserve"> </t>
    </r>
  </si>
  <si>
    <r>
      <rPr>
        <sz val="10"/>
        <rFont val="Arial"/>
        <family val="0"/>
      </rPr>
      <t xml:space="preserve"> </t>
    </r>
    <r>
      <rPr>
        <sz val="10"/>
        <color rgb="FF333333"/>
        <rFont val="Arial"/>
        <family val="0"/>
      </rPr>
      <t xml:space="preserve">9(20)</t>
    </r>
    <r>
      <rPr>
        <sz val="10"/>
        <rFont val="Arial"/>
        <family val="0"/>
      </rPr>
      <t xml:space="preserve"> </t>
    </r>
  </si>
  <si>
    <r>
      <rPr>
        <sz val="10"/>
        <rFont val="Arial"/>
        <family val="0"/>
      </rPr>
      <t xml:space="preserve"> </t>
    </r>
    <r>
      <rPr>
        <sz val="10"/>
        <color rgb="FF333333"/>
        <rFont val="Arial"/>
        <family val="0"/>
      </rPr>
      <t xml:space="preserve">SPAS-12 </t>
    </r>
    <r>
      <rPr>
        <sz val="10"/>
        <rFont val="Arial"/>
        <family val="0"/>
      </rPr>
      <t xml:space="preserve"> </t>
    </r>
  </si>
  <si>
    <t xml:space="preserve"> Med. Arms  </t>
  </si>
  <si>
    <r>
      <rPr>
        <sz val="10"/>
        <rFont val="Arial"/>
        <family val="0"/>
      </rPr>
      <t xml:space="preserve"> </t>
    </r>
    <r>
      <rPr>
        <sz val="10"/>
        <color rgb="FF333333"/>
        <rFont val="Arial"/>
        <family val="0"/>
      </rPr>
      <t xml:space="preserve">SingleBurst</t>
    </r>
    <r>
      <rPr>
        <sz val="10"/>
        <rFont val="Arial"/>
        <family val="0"/>
      </rPr>
      <t xml:space="preserve"> </t>
    </r>
  </si>
  <si>
    <r>
      <rPr>
        <sz val="10"/>
        <rFont val="Arial"/>
        <family val="0"/>
      </rPr>
      <t xml:space="preserve"> </t>
    </r>
    <r>
      <rPr>
        <sz val="10"/>
        <color rgb="FF333333"/>
        <rFont val="Arial"/>
        <family val="0"/>
      </rPr>
      <t xml:space="preserve">9</t>
    </r>
    <r>
      <rPr>
        <sz val="10"/>
        <rFont val="Arial"/>
        <family val="0"/>
      </rPr>
      <t xml:space="preserve"> </t>
    </r>
  </si>
  <si>
    <r>
      <rPr>
        <sz val="10"/>
        <rFont val="Arial"/>
        <family val="0"/>
      </rPr>
      <t xml:space="preserve"> </t>
    </r>
    <r>
      <rPr>
        <sz val="10"/>
        <color rgb="FF333333"/>
        <rFont val="Arial"/>
        <family val="0"/>
      </rPr>
      <t xml:space="preserve">Rem 870/Moss 590</t>
    </r>
    <r>
      <rPr>
        <sz val="10"/>
        <rFont val="Arial"/>
        <family val="0"/>
      </rPr>
      <t xml:space="preserve"> </t>
    </r>
  </si>
  <si>
    <r>
      <rPr>
        <sz val="10"/>
        <rFont val="Arial"/>
        <family val="0"/>
      </rPr>
      <t xml:space="preserve"> </t>
    </r>
    <r>
      <rPr>
        <sz val="10"/>
        <color rgb="FF333333"/>
        <rFont val="Arial"/>
        <family val="0"/>
      </rPr>
      <t xml:space="preserve">4(9)</t>
    </r>
    <r>
      <rPr>
        <sz val="10"/>
        <rFont val="Arial"/>
        <family val="0"/>
      </rPr>
      <t xml:space="preserve"> </t>
    </r>
  </si>
  <si>
    <r>
      <rPr>
        <sz val="10"/>
        <rFont val="Arial"/>
        <family val="0"/>
      </rPr>
      <t xml:space="preserve"> </t>
    </r>
    <r>
      <rPr>
        <sz val="10"/>
        <color rgb="FF333333"/>
        <rFont val="Arial"/>
        <family val="0"/>
      </rPr>
      <t xml:space="preserve">XM110</t>
    </r>
    <r>
      <rPr>
        <sz val="10"/>
        <rFont val="Arial"/>
        <family val="0"/>
      </rPr>
      <t xml:space="preserve"> </t>
    </r>
  </si>
  <si>
    <r>
      <rPr>
        <sz val="10"/>
        <rFont val="Arial"/>
        <family val="0"/>
      </rPr>
      <t xml:space="preserve"> </t>
    </r>
    <r>
      <rPr>
        <sz val="10"/>
        <color rgb="FF333333"/>
        <rFont val="Arial"/>
        <family val="0"/>
      </rPr>
      <t xml:space="preserve">Sniper</t>
    </r>
    <r>
      <rPr>
        <sz val="10"/>
        <rFont val="Arial"/>
        <family val="0"/>
      </rPr>
      <t xml:space="preserve"> </t>
    </r>
  </si>
  <si>
    <r>
      <rPr>
        <sz val="10"/>
        <rFont val="Arial"/>
        <family val="0"/>
      </rPr>
      <t xml:space="preserve"> </t>
    </r>
    <r>
      <rPr>
        <sz val="10"/>
        <color rgb="FF333333"/>
        <rFont val="Arial"/>
        <family val="0"/>
      </rPr>
      <t xml:space="preserve">10(20)</t>
    </r>
    <r>
      <rPr>
        <sz val="10"/>
        <rFont val="Arial"/>
        <family val="0"/>
      </rPr>
      <t xml:space="preserve"> </t>
    </r>
  </si>
  <si>
    <r>
      <rPr>
        <sz val="10"/>
        <rFont val="Arial"/>
        <family val="0"/>
      </rPr>
      <t xml:space="preserve"> </t>
    </r>
    <r>
      <rPr>
        <sz val="10"/>
        <color rgb="FF333333"/>
        <rFont val="Arial"/>
        <family val="0"/>
      </rPr>
      <t xml:space="preserve">1000/2000/3000</t>
    </r>
    <r>
      <rPr>
        <sz val="10"/>
        <rFont val="Arial"/>
        <family val="0"/>
      </rPr>
      <t xml:space="preserve"> </t>
    </r>
  </si>
  <si>
    <r>
      <rPr>
        <sz val="10"/>
        <rFont val="Arial"/>
        <family val="0"/>
      </rPr>
      <t xml:space="preserve"> </t>
    </r>
    <r>
      <rPr>
        <sz val="10"/>
        <color rgb="FF333333"/>
        <rFont val="Arial"/>
        <family val="0"/>
      </rPr>
      <t xml:space="preserve">Rem700S</t>
    </r>
    <r>
      <rPr>
        <sz val="10"/>
        <rFont val="Arial"/>
        <family val="0"/>
      </rPr>
      <t xml:space="preserve"> </t>
    </r>
  </si>
  <si>
    <r>
      <rPr>
        <sz val="10"/>
        <rFont val="Arial"/>
        <family val="0"/>
      </rPr>
      <t xml:space="preserve"> </t>
    </r>
    <r>
      <rPr>
        <sz val="10"/>
        <color rgb="FF333333"/>
        <rFont val="Arial"/>
        <family val="0"/>
      </rPr>
      <t xml:space="preserve">5</t>
    </r>
    <r>
      <rPr>
        <sz val="10"/>
        <rFont val="Arial"/>
        <family val="0"/>
      </rPr>
      <t xml:space="preserve"> </t>
    </r>
  </si>
  <si>
    <r>
      <rPr>
        <sz val="10"/>
        <rFont val="Arial"/>
        <family val="0"/>
      </rPr>
      <t xml:space="preserve"> </t>
    </r>
    <r>
      <rPr>
        <sz val="10"/>
        <color rgb="FF333333"/>
        <rFont val="Arial"/>
        <family val="0"/>
      </rPr>
      <t xml:space="preserve">800/1600/2400</t>
    </r>
    <r>
      <rPr>
        <sz val="10"/>
        <rFont val="Arial"/>
        <family val="0"/>
      </rPr>
      <t xml:space="preserve"> </t>
    </r>
  </si>
  <si>
    <r>
      <rPr>
        <sz val="10"/>
        <rFont val="Arial"/>
        <family val="0"/>
      </rPr>
      <t xml:space="preserve"> </t>
    </r>
    <r>
      <rPr>
        <sz val="10"/>
        <color rgb="FF333333"/>
        <rFont val="Arial"/>
        <family val="0"/>
      </rPr>
      <t xml:space="preserve">SVD</t>
    </r>
    <r>
      <rPr>
        <sz val="10"/>
        <rFont val="Arial"/>
        <family val="0"/>
      </rPr>
      <t xml:space="preserve"> </t>
    </r>
  </si>
  <si>
    <r>
      <rPr>
        <sz val="10"/>
        <rFont val="Arial"/>
        <family val="0"/>
      </rPr>
      <t xml:space="preserve"> </t>
    </r>
    <r>
      <rPr>
        <sz val="10"/>
        <color rgb="FF333333"/>
        <rFont val="Arial"/>
        <family val="0"/>
      </rPr>
      <t xml:space="preserve">10</t>
    </r>
    <r>
      <rPr>
        <sz val="10"/>
        <rFont val="Arial"/>
        <family val="0"/>
      </rPr>
      <t xml:space="preserve"> </t>
    </r>
  </si>
  <si>
    <r>
      <rPr>
        <sz val="10"/>
        <rFont val="Arial"/>
        <family val="0"/>
      </rPr>
      <t xml:space="preserve"> </t>
    </r>
    <r>
      <rPr>
        <sz val="10"/>
        <color rgb="FF333333"/>
        <rFont val="Arial"/>
        <family val="0"/>
      </rPr>
      <t xml:space="preserve">900/1800/2700</t>
    </r>
    <r>
      <rPr>
        <sz val="10"/>
        <rFont val="Arial"/>
        <family val="0"/>
      </rPr>
      <t xml:space="preserve"> </t>
    </r>
  </si>
  <si>
    <r>
      <rPr>
        <sz val="10"/>
        <rFont val="Arial"/>
        <family val="0"/>
      </rPr>
      <t xml:space="preserve"> </t>
    </r>
    <r>
      <rPr>
        <sz val="10"/>
        <color rgb="FF333333"/>
        <rFont val="Arial"/>
        <family val="0"/>
      </rPr>
      <t xml:space="preserve">LW50MG</t>
    </r>
    <r>
      <rPr>
        <sz val="10"/>
        <rFont val="Arial"/>
        <family val="0"/>
      </rPr>
      <t xml:space="preserve"> </t>
    </r>
  </si>
  <si>
    <t xml:space="preserve"> Hvy Arms </t>
  </si>
  <si>
    <r>
      <rPr>
        <sz val="10"/>
        <rFont val="Arial"/>
        <family val="0"/>
      </rPr>
      <t xml:space="preserve"> </t>
    </r>
    <r>
      <rPr>
        <sz val="10"/>
        <color rgb="FF333333"/>
        <rFont val="Arial"/>
        <family val="0"/>
      </rPr>
      <t xml:space="preserve">Auto</t>
    </r>
    <r>
      <rPr>
        <sz val="10"/>
        <rFont val="Arial"/>
        <family val="0"/>
      </rPr>
      <t xml:space="preserve"> </t>
    </r>
  </si>
  <si>
    <r>
      <rPr>
        <sz val="10"/>
        <rFont val="Arial"/>
        <family val="0"/>
      </rPr>
      <t xml:space="preserve"> </t>
    </r>
    <r>
      <rPr>
        <sz val="10"/>
        <color rgb="FF333333"/>
        <rFont val="Arial"/>
        <family val="0"/>
      </rPr>
      <t xml:space="preserve">100</t>
    </r>
    <r>
      <rPr>
        <sz val="10"/>
        <rFont val="Arial"/>
        <family val="0"/>
      </rPr>
      <t xml:space="preserve"> </t>
    </r>
  </si>
  <si>
    <r>
      <rPr>
        <sz val="10"/>
        <rFont val="Arial"/>
        <family val="0"/>
      </rPr>
      <t xml:space="preserve"> </t>
    </r>
    <r>
      <rPr>
        <sz val="10"/>
        <color rgb="FF333333"/>
        <rFont val="Arial"/>
        <family val="0"/>
      </rPr>
      <t xml:space="preserve">1500/300/6000</t>
    </r>
    <r>
      <rPr>
        <sz val="10"/>
        <rFont val="Arial"/>
        <family val="0"/>
      </rPr>
      <t xml:space="preserve"> </t>
    </r>
  </si>
  <si>
    <r>
      <rPr>
        <sz val="10"/>
        <rFont val="Arial"/>
        <family val="0"/>
      </rPr>
      <t xml:space="preserve"> </t>
    </r>
    <r>
      <rPr>
        <sz val="10"/>
        <color rgb="FF333333"/>
        <rFont val="Arial"/>
        <family val="0"/>
      </rPr>
      <t xml:space="preserve">4d10</t>
    </r>
    <r>
      <rPr>
        <sz val="10"/>
        <rFont val="Arial"/>
        <family val="0"/>
      </rPr>
      <t xml:space="preserve"> </t>
    </r>
  </si>
  <si>
    <r>
      <rPr>
        <sz val="10"/>
        <rFont val="Arial"/>
        <family val="0"/>
      </rPr>
      <t xml:space="preserve"> </t>
    </r>
    <r>
      <rPr>
        <sz val="10"/>
        <color rgb="FF333333"/>
        <rFont val="Arial"/>
        <family val="0"/>
      </rPr>
      <t xml:space="preserve">M249</t>
    </r>
    <r>
      <rPr>
        <sz val="10"/>
        <rFont val="Arial"/>
        <family val="0"/>
      </rPr>
      <t xml:space="preserve"> </t>
    </r>
  </si>
  <si>
    <r>
      <rPr>
        <sz val="10"/>
        <rFont val="Arial"/>
        <family val="0"/>
      </rPr>
      <t xml:space="preserve"> </t>
    </r>
    <r>
      <rPr>
        <sz val="10"/>
        <color rgb="FF333333"/>
        <rFont val="Arial"/>
        <family val="0"/>
      </rPr>
      <t xml:space="preserve">200</t>
    </r>
    <r>
      <rPr>
        <sz val="10"/>
        <rFont val="Arial"/>
        <family val="0"/>
      </rPr>
      <t xml:space="preserve"> </t>
    </r>
  </si>
  <si>
    <r>
      <rPr>
        <sz val="10"/>
        <rFont val="Arial"/>
        <family val="0"/>
      </rPr>
      <t xml:space="preserve"> </t>
    </r>
    <r>
      <rPr>
        <sz val="10"/>
        <color rgb="FF333333"/>
        <rFont val="Arial"/>
        <family val="0"/>
      </rPr>
      <t xml:space="preserve">250/500/750</t>
    </r>
    <r>
      <rPr>
        <sz val="10"/>
        <rFont val="Arial"/>
        <family val="0"/>
      </rPr>
      <t xml:space="preserve"> </t>
    </r>
  </si>
  <si>
    <r>
      <rPr>
        <sz val="10"/>
        <rFont val="Arial"/>
        <family val="0"/>
      </rPr>
      <t xml:space="preserve"> </t>
    </r>
    <r>
      <rPr>
        <sz val="10"/>
        <color rgb="FF333333"/>
        <rFont val="Arial"/>
        <family val="0"/>
      </rPr>
      <t xml:space="preserve">Rocket Launcher </t>
    </r>
    <r>
      <rPr>
        <sz val="10"/>
        <rFont val="Arial"/>
        <family val="0"/>
      </rPr>
      <t xml:space="preserve"> </t>
    </r>
  </si>
  <si>
    <r>
      <rPr>
        <sz val="10"/>
        <rFont val="Arial"/>
        <family val="0"/>
      </rPr>
      <t xml:space="preserve"> </t>
    </r>
    <r>
      <rPr>
        <sz val="10"/>
        <color rgb="FF333333"/>
        <rFont val="Arial"/>
        <family val="0"/>
      </rPr>
      <t xml:space="preserve">1</t>
    </r>
    <r>
      <rPr>
        <sz val="10"/>
        <rFont val="Arial"/>
        <family val="0"/>
      </rPr>
      <t xml:space="preserve"> </t>
    </r>
  </si>
  <si>
    <r>
      <rPr>
        <sz val="10"/>
        <rFont val="Arial"/>
        <family val="0"/>
      </rPr>
      <t xml:space="preserve"> </t>
    </r>
    <r>
      <rPr>
        <sz val="10"/>
        <color rgb="FF333333"/>
        <rFont val="Arial"/>
        <family val="0"/>
      </rPr>
      <t xml:space="preserve">SeeRocket (Ex)</t>
    </r>
    <r>
      <rPr>
        <sz val="10"/>
        <rFont val="Arial"/>
        <family val="0"/>
      </rPr>
      <t xml:space="preserve"> </t>
    </r>
  </si>
  <si>
    <r>
      <rPr>
        <sz val="10"/>
        <rFont val="Arial"/>
        <family val="0"/>
      </rPr>
      <t xml:space="preserve"> </t>
    </r>
    <r>
      <rPr>
        <sz val="10"/>
        <color rgb="FF333333"/>
        <rFont val="Arial"/>
        <family val="0"/>
      </rPr>
      <t xml:space="preserve">Taser*</t>
    </r>
    <r>
      <rPr>
        <sz val="10"/>
        <rFont val="Arial"/>
        <family val="0"/>
      </rPr>
      <t xml:space="preserve"> </t>
    </r>
  </si>
  <si>
    <r>
      <rPr>
        <sz val="10"/>
        <rFont val="Arial"/>
        <family val="0"/>
      </rPr>
      <t xml:space="preserve"> </t>
    </r>
    <r>
      <rPr>
        <sz val="10"/>
        <color rgb="FF333333"/>
        <rFont val="Arial"/>
        <family val="0"/>
      </rPr>
      <t xml:space="preserve">2</t>
    </r>
    <r>
      <rPr>
        <sz val="10"/>
        <rFont val="Arial"/>
        <family val="0"/>
      </rPr>
      <t xml:space="preserve"> </t>
    </r>
  </si>
  <si>
    <r>
      <rPr>
        <sz val="10"/>
        <rFont val="Arial"/>
        <family val="0"/>
      </rPr>
      <t xml:space="preserve"> </t>
    </r>
    <r>
      <rPr>
        <sz val="10"/>
        <color rgb="FF333333"/>
        <rFont val="Arial"/>
        <family val="0"/>
      </rPr>
      <t xml:space="preserve">20</t>
    </r>
    <r>
      <rPr>
        <sz val="10"/>
        <rFont val="Arial"/>
        <family val="0"/>
      </rPr>
      <t xml:space="preserve"> </t>
    </r>
  </si>
  <si>
    <r>
      <rPr>
        <sz val="10"/>
        <rFont val="Arial"/>
        <family val="0"/>
      </rPr>
      <t xml:space="preserve"> </t>
    </r>
    <r>
      <rPr>
        <sz val="10"/>
        <color rgb="FF333333"/>
        <rFont val="Arial"/>
        <family val="0"/>
      </rPr>
      <t xml:space="preserve">1d10</t>
    </r>
    <r>
      <rPr>
        <sz val="10"/>
        <rFont val="Arial"/>
        <family val="0"/>
      </rPr>
      <t xml:space="preserve"> </t>
    </r>
  </si>
  <si>
    <r>
      <rPr>
        <sz val="10"/>
        <rFont val="Arial"/>
        <family val="0"/>
      </rPr>
      <t xml:space="preserve"> </t>
    </r>
    <r>
      <rPr>
        <sz val="10"/>
        <color rgb="FF333333"/>
        <rFont val="Arial"/>
        <family val="0"/>
      </rPr>
      <t xml:space="preserve">M2A17</t>
    </r>
    <r>
      <rPr>
        <sz val="10"/>
        <rFont val="Arial"/>
        <family val="0"/>
      </rPr>
      <t xml:space="preserve"> </t>
    </r>
  </si>
  <si>
    <r>
      <rPr>
        <sz val="10"/>
        <rFont val="Arial"/>
        <family val="0"/>
      </rPr>
      <t xml:space="preserve"> </t>
    </r>
    <r>
      <rPr>
        <sz val="10"/>
        <color rgb="FF333333"/>
        <rFont val="Arial"/>
        <family val="0"/>
      </rPr>
      <t xml:space="preserve">40</t>
    </r>
    <r>
      <rPr>
        <sz val="10"/>
        <rFont val="Arial"/>
        <family val="0"/>
      </rPr>
      <t xml:space="preserve"> </t>
    </r>
  </si>
  <si>
    <t xml:space="preserve">NonLethal</t>
  </si>
  <si>
    <t xml:space="preserve">-</t>
  </si>
  <si>
    <t xml:space="preserve">None</t>
  </si>
  <si>
    <t xml:space="preserve">Crowbar</t>
  </si>
  <si>
    <t xml:space="preserve">HTH</t>
  </si>
  <si>
    <t xml:space="preserve">/3000</t>
  </si>
</sst>
</file>

<file path=xl/styles.xml><?xml version="1.0" encoding="utf-8"?>
<styleSheet xmlns="http://schemas.openxmlformats.org/spreadsheetml/2006/main">
  <numFmts count="5">
    <numFmt numFmtId="164" formatCode="General"/>
    <numFmt numFmtId="165" formatCode="General"/>
    <numFmt numFmtId="166" formatCode="mm/dd/yy;@"/>
    <numFmt numFmtId="167" formatCode="0&quot;D10&quot;"/>
    <numFmt numFmtId="168" formatCode="@"/>
  </numFmts>
  <fonts count="55">
    <font>
      <sz val="10"/>
      <name val="Arial"/>
      <family val="0"/>
    </font>
    <font>
      <sz val="10"/>
      <name val="Arial"/>
      <family val="0"/>
    </font>
    <font>
      <sz val="10"/>
      <name val="Arial"/>
      <family val="0"/>
    </font>
    <font>
      <sz val="10"/>
      <name val="Arial"/>
      <family val="0"/>
    </font>
    <font>
      <sz val="10"/>
      <color rgb="FFFFFFFF"/>
      <name val="Arial"/>
      <family val="0"/>
    </font>
    <font>
      <b val="true"/>
      <sz val="18"/>
      <color rgb="FFFFFF00"/>
      <name val="Copperplate Gothic Bold"/>
      <family val="2"/>
    </font>
    <font>
      <sz val="10"/>
      <color rgb="FFFFFFFF"/>
      <name val="Times New Roman"/>
      <family val="1"/>
    </font>
    <font>
      <b val="true"/>
      <sz val="10"/>
      <color rgb="FFFFFFFF"/>
      <name val="Times New Roman"/>
      <family val="1"/>
    </font>
    <font>
      <b val="true"/>
      <i val="true"/>
      <sz val="10"/>
      <name val="Times New Roman"/>
      <family val="1"/>
    </font>
    <font>
      <sz val="12"/>
      <name val="Arial"/>
      <family val="0"/>
    </font>
    <font>
      <b val="true"/>
      <sz val="12"/>
      <name val="Times New Roman"/>
      <family val="1"/>
    </font>
    <font>
      <sz val="12"/>
      <name val="Times New Roman"/>
      <family val="1"/>
    </font>
    <font>
      <sz val="12"/>
      <color rgb="FFFFFFFF"/>
      <name val="Arial"/>
      <family val="0"/>
    </font>
    <font>
      <b val="true"/>
      <sz val="10"/>
      <name val="Times New Roman"/>
      <family val="1"/>
    </font>
    <font>
      <sz val="10"/>
      <name val="Times New Roman"/>
      <family val="1"/>
    </font>
    <font>
      <sz val="10"/>
      <name val="MS Outlook"/>
      <family val="0"/>
      <charset val="2"/>
    </font>
    <font>
      <b val="true"/>
      <i val="true"/>
      <sz val="12"/>
      <color rgb="FF993300"/>
      <name val="Times New Roman"/>
      <family val="1"/>
    </font>
    <font>
      <sz val="9"/>
      <name val="Times New Roman"/>
      <family val="1"/>
    </font>
    <font>
      <sz val="10"/>
      <color rgb="FFFF0000"/>
      <name val="Arial"/>
      <family val="0"/>
    </font>
    <font>
      <sz val="12"/>
      <color rgb="FFFF0000"/>
      <name val="Arial"/>
      <family val="0"/>
    </font>
    <font>
      <b val="true"/>
      <i val="true"/>
      <sz val="10"/>
      <color rgb="FF800000"/>
      <name val="Times New Roman"/>
      <family val="1"/>
    </font>
    <font>
      <i val="true"/>
      <sz val="10"/>
      <name val="Times New Roman"/>
      <family val="1"/>
    </font>
    <font>
      <sz val="10"/>
      <color rgb="FFFF0000"/>
      <name val="Times New Roman"/>
      <family val="1"/>
    </font>
    <font>
      <b val="true"/>
      <sz val="10"/>
      <color rgb="FF800000"/>
      <name val="Times New Roman"/>
      <family val="1"/>
    </font>
    <font>
      <sz val="8"/>
      <name val="Times New Roman"/>
      <family val="1"/>
    </font>
    <font>
      <b val="true"/>
      <sz val="10"/>
      <name val="Arial"/>
      <family val="2"/>
    </font>
    <font>
      <b val="true"/>
      <sz val="10"/>
      <color rgb="FFFFFFFF"/>
      <name val="Arial"/>
      <family val="2"/>
    </font>
    <font>
      <sz val="12"/>
      <name val="Futura Bk"/>
      <family val="0"/>
    </font>
    <font>
      <b val="true"/>
      <sz val="12"/>
      <name val="Futura Bk"/>
      <family val="0"/>
    </font>
    <font>
      <i val="true"/>
      <sz val="10"/>
      <color rgb="FFFFFFFF"/>
      <name val="Times New Roman"/>
      <family val="1"/>
    </font>
    <font>
      <b val="true"/>
      <sz val="8"/>
      <color rgb="FF000000"/>
      <name val="Tahoma"/>
      <family val="0"/>
    </font>
    <font>
      <sz val="8"/>
      <color rgb="FF000000"/>
      <name val="Tahoma"/>
      <family val="0"/>
    </font>
    <font>
      <sz val="8"/>
      <color rgb="FF000000"/>
      <name val="Tahoma"/>
      <family val="2"/>
    </font>
    <font>
      <b val="true"/>
      <sz val="10"/>
      <color rgb="FF800000"/>
      <name val="Tahoma"/>
      <family val="2"/>
    </font>
    <font>
      <sz val="12"/>
      <color rgb="FFFFFFFF"/>
      <name val="Times New Roman"/>
      <family val="1"/>
    </font>
    <font>
      <b val="true"/>
      <sz val="12"/>
      <color rgb="FF969696"/>
      <name val="Times New Roman"/>
      <family val="1"/>
    </font>
    <font>
      <b val="true"/>
      <sz val="10"/>
      <color rgb="FFFFFFFF"/>
      <name val="Palatino Linotype"/>
      <family val="1"/>
    </font>
    <font>
      <sz val="12"/>
      <color rgb="FF333333"/>
      <name val="Times New Roman"/>
      <family val="1"/>
    </font>
    <font>
      <i val="true"/>
      <sz val="12"/>
      <name val="Times New Roman"/>
      <family val="1"/>
    </font>
    <font>
      <sz val="16"/>
      <color rgb="FFFFFFFF"/>
      <name val="Stencil Std"/>
      <family val="3"/>
    </font>
    <font>
      <sz val="14"/>
      <color rgb="FFFFFFFF"/>
      <name val="Stencil Std"/>
      <family val="3"/>
    </font>
    <font>
      <sz val="8"/>
      <color rgb="FF800000"/>
      <name val="Arial"/>
      <family val="2"/>
    </font>
    <font>
      <b val="true"/>
      <sz val="12"/>
      <color rgb="FF333333"/>
      <name val="Times New Roman"/>
      <family val="1"/>
    </font>
    <font>
      <i val="true"/>
      <sz val="12"/>
      <color rgb="FF969696"/>
      <name val="Times New Roman"/>
      <family val="1"/>
    </font>
    <font>
      <sz val="10"/>
      <color rgb="FF333333"/>
      <name val="Arial"/>
      <family val="2"/>
    </font>
    <font>
      <sz val="6"/>
      <name val="Times New Roman"/>
      <family val="1"/>
    </font>
    <font>
      <b val="true"/>
      <sz val="12"/>
      <color rgb="FFFFFFFF"/>
      <name val="Times New Roman"/>
      <family val="1"/>
    </font>
    <font>
      <b val="true"/>
      <sz val="10"/>
      <color rgb="FFFFFF00"/>
      <name val="Times New Roman"/>
      <family val="1"/>
    </font>
    <font>
      <b val="true"/>
      <i val="true"/>
      <sz val="12"/>
      <name val="Times New Roman"/>
      <family val="1"/>
    </font>
    <font>
      <i val="true"/>
      <sz val="12"/>
      <name val="Adobe Garamond Pro"/>
      <family val="1"/>
    </font>
    <font>
      <sz val="12"/>
      <name val="Adobe Garamond Pro"/>
      <family val="1"/>
    </font>
    <font>
      <u val="single"/>
      <sz val="12"/>
      <name val="Adobe Garamond Pro"/>
      <family val="1"/>
    </font>
    <font>
      <sz val="10"/>
      <color rgb="FF333333"/>
      <name val="Arial"/>
      <family val="0"/>
    </font>
    <font>
      <b val="true"/>
      <sz val="9"/>
      <name val="Futura Bk"/>
      <family val="0"/>
    </font>
    <font>
      <sz val="10"/>
      <name val="Futura Bk"/>
      <family val="0"/>
    </font>
  </fonts>
  <fills count="12">
    <fill>
      <patternFill patternType="none"/>
    </fill>
    <fill>
      <patternFill patternType="gray125"/>
    </fill>
    <fill>
      <patternFill patternType="solid">
        <fgColor rgb="FF333333"/>
        <bgColor rgb="FF3333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808000"/>
        <bgColor rgb="FF808080"/>
      </patternFill>
    </fill>
    <fill>
      <patternFill patternType="solid">
        <fgColor rgb="FF993300"/>
        <bgColor rgb="FF993366"/>
      </patternFill>
    </fill>
  </fills>
  <borders count="4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tru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true"/>
      <protection locked="true" hidden="false"/>
    </xf>
    <xf numFmtId="164" fontId="8" fillId="0" borderId="6" xfId="0" applyFont="true" applyBorder="true" applyAlignment="true" applyProtection="true">
      <alignment horizontal="right" vertical="bottom"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1" fillId="4" borderId="6" xfId="0" applyFont="true" applyBorder="true" applyAlignment="true" applyProtection="true">
      <alignment horizontal="left" vertical="bottom" textRotation="0" wrapText="false" indent="0" shrinkToFit="false"/>
      <protection locked="false" hidden="false"/>
    </xf>
    <xf numFmtId="164" fontId="11" fillId="4"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2" fillId="3" borderId="9" xfId="0" applyFont="true" applyBorder="true" applyAlignment="false" applyProtection="true">
      <alignment horizontal="general" vertical="bottom" textRotation="0" wrapText="false" indent="0" shrinkToFit="false"/>
      <protection locked="true" hidden="false"/>
    </xf>
    <xf numFmtId="165" fontId="12" fillId="3" borderId="9" xfId="0" applyFont="true" applyBorder="true" applyAlignment="true" applyProtection="true">
      <alignment horizontal="general" vertical="bottom" textRotation="0" wrapText="false" indent="0" shrinkToFit="true"/>
      <protection locked="true" hidden="false"/>
    </xf>
    <xf numFmtId="164" fontId="9" fillId="3" borderId="9" xfId="0" applyFont="true" applyBorder="true" applyAlignment="true" applyProtection="true">
      <alignment horizontal="general" vertical="bottom" textRotation="0" wrapText="false" indent="0" shrinkToFit="tru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tru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3" fillId="0" borderId="6" xfId="0" applyFont="true" applyBorder="true" applyAlignment="true" applyProtection="true">
      <alignment horizontal="center" vertical="bottom" textRotation="0" wrapText="false" indent="0" shrinkToFit="true"/>
      <protection locked="true" hidden="false"/>
    </xf>
    <xf numFmtId="164" fontId="6" fillId="0" borderId="6" xfId="0" applyFont="true" applyBorder="true" applyAlignment="true" applyProtection="true">
      <alignment horizontal="center" vertical="bottom" textRotation="0" wrapText="false" indent="0" shrinkToFit="true"/>
      <protection locked="true" hidden="false"/>
    </xf>
    <xf numFmtId="166" fontId="11" fillId="4" borderId="6" xfId="0" applyFont="true" applyBorder="true" applyAlignment="true" applyProtection="true">
      <alignment horizontal="center" vertical="bottom" textRotation="0" wrapText="false" indent="0" shrinkToFit="false"/>
      <protection locked="false" hidden="false"/>
    </xf>
    <xf numFmtId="164" fontId="15" fillId="5" borderId="6" xfId="0" applyFont="true" applyBorder="true" applyAlignment="true" applyProtection="true">
      <alignment horizontal="center" vertical="bottom" textRotation="0" wrapText="false" indent="0" shrinkToFit="false"/>
      <protection locked="false" hidden="false"/>
    </xf>
    <xf numFmtId="164" fontId="14" fillId="5" borderId="6" xfId="0" applyFont="true" applyBorder="true" applyAlignment="true" applyProtection="true">
      <alignment horizontal="center" vertical="bottom" textRotation="0" wrapText="false" indent="0" shrinkToFit="true"/>
      <protection locked="false" hidden="false"/>
    </xf>
    <xf numFmtId="164" fontId="0" fillId="5" borderId="6" xfId="0" applyFont="false" applyBorder="true" applyAlignment="true" applyProtection="true">
      <alignment horizontal="center" vertical="bottom" textRotation="0" wrapText="false" indent="0" shrinkToFit="true"/>
      <protection locked="false" hidden="false"/>
    </xf>
    <xf numFmtId="164" fontId="0" fillId="5" borderId="6"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true">
      <alignment horizontal="right"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true"/>
      <protection locked="fals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17" fillId="0" borderId="11"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center" vertical="bottom" textRotation="0" wrapText="false" indent="0" shrinkToFit="true"/>
      <protection locked="fals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tru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false" hidden="false"/>
    </xf>
    <xf numFmtId="164" fontId="21" fillId="4" borderId="14"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true" hidden="false"/>
    </xf>
    <xf numFmtId="164" fontId="13" fillId="4" borderId="1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false" hidden="false"/>
    </xf>
    <xf numFmtId="164" fontId="21" fillId="4" borderId="16" xfId="0" applyFont="true" applyBorder="tru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true"/>
      <protection locked="true" hidden="false"/>
    </xf>
    <xf numFmtId="164" fontId="14" fillId="6" borderId="6" xfId="0" applyFont="true" applyBorder="true" applyAlignment="true" applyProtection="true">
      <alignment horizontal="center" vertical="bottom" textRotation="0" wrapText="false" indent="0" shrinkToFit="true"/>
      <protection locked="false" hidden="false"/>
    </xf>
    <xf numFmtId="164" fontId="14" fillId="4" borderId="6" xfId="0" applyFont="true" applyBorder="true" applyAlignment="true" applyProtection="true">
      <alignment horizontal="center" vertical="bottom" textRotation="0" wrapText="false" indent="0" shrinkToFit="tru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left" vertical="bottom" textRotation="0" wrapText="false" indent="0" shrinkToFit="true"/>
      <protection locked="fals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true"/>
      <protection locked="true" hidden="false"/>
    </xf>
    <xf numFmtId="164" fontId="21" fillId="7"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tru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true"/>
      <protection locked="false" hidden="false"/>
    </xf>
    <xf numFmtId="164" fontId="24" fillId="3" borderId="25" xfId="0" applyFont="true" applyBorder="true" applyAlignment="false" applyProtection="true">
      <alignment horizontal="general" vertical="bottom" textRotation="0" wrapText="false" indent="0" shrinkToFit="false"/>
      <protection locked="true" hidden="false"/>
    </xf>
    <xf numFmtId="164" fontId="24" fillId="4" borderId="26" xfId="0" applyFont="true" applyBorder="true" applyAlignment="false" applyProtection="tru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24" fillId="5" borderId="26" xfId="0" applyFont="true" applyBorder="true" applyAlignment="false" applyProtection="true">
      <alignment horizontal="general" vertical="bottom" textRotation="0" wrapText="false" indent="0" shrinkToFit="false"/>
      <protection locked="true" hidden="false"/>
    </xf>
    <xf numFmtId="164" fontId="25" fillId="7" borderId="6" xfId="0" applyFont="true" applyBorder="true" applyAlignment="true" applyProtection="true">
      <alignment horizontal="center" vertical="bottom" textRotation="0" wrapText="false" indent="0" shrinkToFit="true"/>
      <protection locked="true" hidden="false"/>
    </xf>
    <xf numFmtId="165" fontId="26" fillId="2" borderId="6" xfId="0" applyFont="true" applyBorder="true" applyAlignment="true" applyProtection="true">
      <alignment horizontal="general" vertical="bottom" textRotation="0" wrapText="false" indent="0" shrinkToFit="true"/>
      <protection locked="true" hidden="false"/>
    </xf>
    <xf numFmtId="164" fontId="4" fillId="0" borderId="6" xfId="0" applyFont="true" applyBorder="true" applyAlignment="true" applyProtection="true">
      <alignment horizontal="general" vertical="bottom" textRotation="0" wrapText="false" indent="0" shrinkToFit="true"/>
      <protection locked="true" hidden="false"/>
    </xf>
    <xf numFmtId="164" fontId="24" fillId="3" borderId="26" xfId="0" applyFont="tru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true">
      <alignment horizontal="right" vertical="bottom"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true">
      <alignment horizontal="righ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4" fillId="8" borderId="2" xfId="0" applyFont="true" applyBorder="true" applyAlignment="true" applyProtection="false">
      <alignment horizontal="left" vertical="center" textRotation="0" wrapText="false" indent="0" shrinkToFit="true"/>
      <protection locked="true" hidden="false"/>
    </xf>
    <xf numFmtId="164" fontId="34" fillId="8" borderId="3" xfId="0" applyFont="true" applyBorder="true" applyAlignment="true" applyProtection="true">
      <alignment horizontal="general" vertical="center" textRotation="0" wrapText="false" indent="0" shrinkToFit="true"/>
      <protection locked="false" hidden="false"/>
    </xf>
    <xf numFmtId="164" fontId="35" fillId="9" borderId="27" xfId="0" applyFont="true" applyBorder="true" applyAlignment="true" applyProtection="true">
      <alignment horizontal="center" vertical="center" textRotation="0" wrapText="true" indent="0" shrinkToFit="false"/>
      <protection locked="false" hidden="false"/>
    </xf>
    <xf numFmtId="165" fontId="36" fillId="8" borderId="16" xfId="0" applyFont="true" applyBorder="true" applyAlignment="true" applyProtection="false">
      <alignment horizontal="center" vertical="center" textRotation="90" wrapText="false" indent="0" shrinkToFit="tru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3" fillId="10" borderId="28" xfId="0" applyFont="true" applyBorder="true" applyAlignment="tru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general" vertical="bottom" textRotation="0" wrapText="false" indent="0" shrinkToFit="false"/>
      <protection locked="true" hidden="false"/>
    </xf>
    <xf numFmtId="164" fontId="0" fillId="10" borderId="29" xfId="0" applyFont="false" applyBorder="true" applyAlignment="true" applyProtection="false">
      <alignment horizontal="general" vertical="bottom" textRotation="0" wrapText="false" indent="0" shrinkToFit="false"/>
      <protection locked="true" hidden="false"/>
    </xf>
    <xf numFmtId="166" fontId="37" fillId="10" borderId="29" xfId="0" applyFont="true" applyBorder="true" applyAlignment="true" applyProtection="true">
      <alignment horizontal="right" vertical="center" textRotation="0" wrapText="false" indent="0" shrinkToFit="true"/>
      <protection locked="fals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38" fillId="0" borderId="20" xfId="0" applyFont="true" applyBorder="true" applyAlignment="true" applyProtection="false">
      <alignment horizontal="center" vertical="bottom" textRotation="0" wrapText="false" indent="0" shrinkToFit="false"/>
      <protection locked="true" hidden="false"/>
    </xf>
    <xf numFmtId="164" fontId="39" fillId="8" borderId="30" xfId="0" applyFont="true" applyBorder="true" applyAlignment="true" applyProtection="false">
      <alignment horizontal="general" vertical="bottom" textRotation="0" wrapText="false" indent="0" shrinkToFit="true"/>
      <protection locked="true" hidden="false"/>
    </xf>
    <xf numFmtId="165" fontId="40" fillId="8" borderId="31" xfId="0" applyFont="true" applyBorder="true" applyAlignment="true" applyProtection="false">
      <alignment horizontal="left" vertical="bottom" textRotation="0" wrapText="false" indent="0" shrinkToFit="true"/>
      <protection locked="true" hidden="false"/>
    </xf>
    <xf numFmtId="164" fontId="41" fillId="8" borderId="31" xfId="0" applyFont="true" applyBorder="true" applyAlignment="true" applyProtection="true">
      <alignment horizontal="general" vertical="bottom" textRotation="0" wrapText="false" indent="0" shrinkToFit="true"/>
      <protection locked="false" hidden="false"/>
    </xf>
    <xf numFmtId="164" fontId="41" fillId="8" borderId="32" xfId="0" applyFont="true" applyBorder="true" applyAlignment="true" applyProtection="true">
      <alignment horizontal="center" vertical="bottom" textRotation="0" wrapText="false" indent="0" shrinkToFit="true"/>
      <protection locked="false" hidden="false"/>
    </xf>
    <xf numFmtId="165" fontId="0" fillId="0" borderId="18" xfId="0" applyFont="false" applyBorder="true" applyAlignment="true" applyProtection="false">
      <alignment horizontal="left" vertical="top" textRotation="0" wrapText="false" indent="0" shrinkToFit="false"/>
      <protection locked="true" hidden="false"/>
    </xf>
    <xf numFmtId="165" fontId="42" fillId="0" borderId="33" xfId="0" applyFont="true" applyBorder="true" applyAlignment="true" applyProtection="false">
      <alignment horizontal="left" vertical="center" textRotation="0" wrapText="false" indent="0" shrinkToFit="true"/>
      <protection locked="true" hidden="false"/>
    </xf>
    <xf numFmtId="165" fontId="10" fillId="0" borderId="34" xfId="0" applyFont="true" applyBorder="true" applyAlignment="true" applyProtection="false">
      <alignment horizontal="center" vertical="center" textRotation="0" wrapText="false" indent="0" shrinkToFit="true"/>
      <protection locked="true" hidden="false"/>
    </xf>
    <xf numFmtId="165" fontId="10" fillId="0" borderId="35" xfId="0" applyFont="true" applyBorder="true" applyAlignment="true" applyProtection="false">
      <alignment horizontal="center" vertical="center" textRotation="0" wrapText="false" indent="0" shrinkToFit="true"/>
      <protection locked="true" hidden="false"/>
    </xf>
    <xf numFmtId="165" fontId="37" fillId="0" borderId="25" xfId="0" applyFont="true" applyBorder="true" applyAlignment="true" applyProtection="false">
      <alignment horizontal="general" vertical="center" textRotation="0" wrapText="false" indent="0" shrinkToFit="true"/>
      <protection locked="true" hidden="false"/>
    </xf>
    <xf numFmtId="166" fontId="42" fillId="0" borderId="0" xfId="0" applyFont="true" applyBorder="true" applyAlignment="true" applyProtection="false">
      <alignment horizontal="center" vertical="center" textRotation="0" wrapText="false" indent="0" shrinkToFit="true"/>
      <protection locked="true" hidden="false"/>
    </xf>
    <xf numFmtId="165" fontId="10" fillId="0" borderId="29" xfId="0" applyFont="true" applyBorder="true" applyAlignment="true" applyProtection="false">
      <alignment horizontal="center" vertical="bottom" textRotation="0" wrapText="false" indent="0" shrinkToFit="true"/>
      <protection locked="true" hidden="false"/>
    </xf>
    <xf numFmtId="165" fontId="42" fillId="0" borderId="29" xfId="0" applyFont="true" applyBorder="true" applyAlignment="true" applyProtection="false">
      <alignment horizontal="center" vertical="center" textRotation="0" wrapText="false" indent="0" shrinkToFit="true"/>
      <protection locked="true" hidden="false"/>
    </xf>
    <xf numFmtId="165" fontId="10" fillId="0" borderId="29" xfId="0" applyFont="true" applyBorder="true" applyAlignment="true" applyProtection="false">
      <alignment horizontal="center" vertical="center" textRotation="0" wrapText="false" indent="0" shrinkToFit="true"/>
      <protection locked="true" hidden="false"/>
    </xf>
    <xf numFmtId="165" fontId="10" fillId="0" borderId="32" xfId="0" applyFont="true" applyBorder="true" applyAlignment="true" applyProtection="false">
      <alignment horizontal="center" vertical="center" textRotation="0" wrapText="false" indent="0" shrinkToFit="true"/>
      <protection locked="true" hidden="false"/>
    </xf>
    <xf numFmtId="165" fontId="43" fillId="0" borderId="8" xfId="0" applyFont="true" applyBorder="true" applyAlignment="true" applyProtection="false">
      <alignment horizontal="center" vertical="bottom" textRotation="0" wrapText="false" indent="0" shrinkToFit="true"/>
      <protection locked="true" hidden="false"/>
    </xf>
    <xf numFmtId="166" fontId="10" fillId="0"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bottom" textRotation="0" wrapText="false" indent="0" shrinkToFit="tru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true"/>
      <protection locked="true" hidden="false"/>
    </xf>
    <xf numFmtId="167" fontId="13" fillId="0" borderId="6" xfId="0" applyFont="true" applyBorder="true" applyAlignment="true" applyProtection="false">
      <alignment horizontal="center" vertical="bottom" textRotation="0" wrapText="false" indent="0" shrinkToFit="true"/>
      <protection locked="true" hidden="false"/>
    </xf>
    <xf numFmtId="165" fontId="0" fillId="0" borderId="39" xfId="0" applyFont="false" applyBorder="true" applyAlignment="true" applyProtection="false">
      <alignment horizontal="center" vertical="bottom" textRotation="0" wrapText="false" indent="0" shrinkToFit="true"/>
      <protection locked="true" hidden="false"/>
    </xf>
    <xf numFmtId="165" fontId="13" fillId="0" borderId="6" xfId="0" applyFont="true" applyBorder="true" applyAlignment="true" applyProtection="false">
      <alignment horizontal="center" vertical="bottom" textRotation="0" wrapText="false" indent="0" shrinkToFit="tru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5" fontId="45" fillId="0" borderId="38"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true">
      <alignment horizontal="center" vertical="bottom" textRotation="0" wrapText="false" indent="0" shrinkToFit="true"/>
      <protection locked="fals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47" fillId="11" borderId="1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FFFF99"/>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333333"/>
      </font>
      <fill>
        <patternFill>
          <bgColor rgb="FF333333"/>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0"/>
        <i val="0"/>
      </font>
    </dxf>
    <dxf>
      <font>
        <name val="Arial"/>
        <family val="0"/>
        <b val="1"/>
        <i val="0"/>
      </font>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obert%20(me)/My%20Documents/RPGs/SW/GM%20Aides/SWPC.R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eate a PC"/>
      <sheetName val="Powers"/>
      <sheetName val="Looks&amp;Equip"/>
      <sheetName val="PC XP Advance"/>
      <sheetName val="Print PC"/>
      <sheetName val="SWES_Tent"/>
      <sheetName val="Custom Lists"/>
      <sheetName val="List"/>
      <sheetName val="LUP"/>
      <sheetName val="Armor &amp; Weap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4" ySplit="29" topLeftCell="AA30" activePane="bottomRight" state="frozen"/>
      <selection pane="topLeft" activeCell="A1" activeCellId="0" sqref="A1"/>
      <selection pane="topRight" activeCell="AA1" activeCellId="0" sqref="AA1"/>
      <selection pane="bottomLeft" activeCell="A30" activeCellId="0" sqref="A30"/>
      <selection pane="bottomRight" activeCell="O3" activeCellId="0" sqref="O3"/>
    </sheetView>
  </sheetViews>
  <sheetFormatPr defaultColWidth="9.13671875" defaultRowHeight="16.5" zeroHeight="false" outlineLevelRow="0" outlineLevelCol="0"/>
  <cols>
    <col collapsed="false" customWidth="true" hidden="false" outlineLevel="0" max="1" min="1" style="1" width="0.85"/>
    <col collapsed="false" customWidth="false" hidden="false" outlineLevel="0" max="10" min="2" style="1" width="9.14"/>
    <col collapsed="false" customWidth="true" hidden="false" outlineLevel="0" max="11" min="11" style="1" width="8.7"/>
    <col collapsed="false" customWidth="true" hidden="true" outlineLevel="0" max="12" min="12" style="1" width="6.99"/>
    <col collapsed="false" customWidth="true" hidden="true" outlineLevel="0" max="13" min="13" style="2" width="9.41"/>
    <col collapsed="false" customWidth="true" hidden="true" outlineLevel="0" max="14" min="14" style="2" width="3.7"/>
    <col collapsed="false" customWidth="true" hidden="false" outlineLevel="0" max="15" min="15" style="3" width="3.7"/>
    <col collapsed="false" customWidth="false" hidden="false" outlineLevel="0" max="19" min="16" style="1" width="9.14"/>
    <col collapsed="false" customWidth="true" hidden="false" outlineLevel="0" max="20" min="20" style="3" width="3.7"/>
    <col collapsed="false" customWidth="false" hidden="false" outlineLevel="0" max="24" min="21" style="1" width="9.14"/>
    <col collapsed="false" customWidth="true" hidden="false" outlineLevel="0" max="25" min="25" style="1" width="1.85"/>
    <col collapsed="false" customWidth="true" hidden="false" outlineLevel="0" max="26" min="26" style="1" width="0.85"/>
    <col collapsed="false" customWidth="false" hidden="false" outlineLevel="0" max="257" min="27" style="1" width="9.14"/>
  </cols>
  <sheetData>
    <row r="1" customFormat="false" ht="21.75" hidden="false" customHeight="true" outlineLevel="0" collapsed="false">
      <c r="B1" s="4" t="s">
        <v>0</v>
      </c>
      <c r="C1" s="4"/>
      <c r="D1" s="4"/>
      <c r="E1" s="4"/>
      <c r="F1" s="4"/>
      <c r="G1" s="4"/>
      <c r="H1" s="4"/>
      <c r="I1" s="4"/>
      <c r="J1" s="4"/>
      <c r="K1" s="5"/>
      <c r="L1" s="6"/>
      <c r="M1" s="7"/>
      <c r="N1" s="7"/>
      <c r="O1" s="8"/>
      <c r="P1" s="9" t="s">
        <v>1</v>
      </c>
      <c r="Q1" s="9"/>
      <c r="R1" s="10" t="s">
        <v>2</v>
      </c>
      <c r="S1" s="10" t="s">
        <v>3</v>
      </c>
      <c r="T1" s="11"/>
      <c r="U1" s="12" t="s">
        <v>4</v>
      </c>
      <c r="V1" s="12"/>
      <c r="W1" s="10" t="s">
        <v>2</v>
      </c>
      <c r="X1" s="10" t="s">
        <v>3</v>
      </c>
    </row>
    <row r="2" s="13" customFormat="true" ht="13.5" hidden="false" customHeight="true" outlineLevel="0" collapsed="false">
      <c r="B2" s="14" t="s">
        <v>5</v>
      </c>
      <c r="C2" s="14"/>
      <c r="D2" s="15" t="s">
        <v>6</v>
      </c>
      <c r="E2" s="15"/>
      <c r="F2" s="15"/>
      <c r="G2" s="14" t="s">
        <v>7</v>
      </c>
      <c r="H2" s="14"/>
      <c r="I2" s="16" t="s">
        <v>8</v>
      </c>
      <c r="J2" s="16"/>
      <c r="K2" s="17"/>
      <c r="L2" s="18" t="str">
        <f aca="false">IF(AND(ROW()-2&lt;MAXA(Sheet1!F2:F8),Bkg&gt;""),VLOOKUP(ROW()-1,Sheet1!F1:H8,3,),"")</f>
        <v/>
      </c>
      <c r="M2" s="19" t="str">
        <f aca="false">IF(MAXA(Sheet1!B:B)&gt;ROW()-2,VLOOKUP(ROW()-1,Lup1,2,),"")</f>
        <v>Special Agent:</v>
      </c>
      <c r="N2" s="20"/>
      <c r="O2" s="21"/>
      <c r="P2" s="22" t="s">
        <v>9</v>
      </c>
      <c r="Q2" s="23" t="s">
        <v>10</v>
      </c>
      <c r="R2" s="24" t="n">
        <f aca="false">IF(COUNTIF($D$11:$I$11,P1)&gt;0,12+W32,9+W32)</f>
        <v>12</v>
      </c>
      <c r="S2" s="24" t="n">
        <f aca="false">R2-COUNTA(R4:S9)-SUM(O4:O9)</f>
        <v>0</v>
      </c>
      <c r="T2" s="11"/>
      <c r="U2" s="25" t="s">
        <v>9</v>
      </c>
      <c r="V2" s="23" t="s">
        <v>10</v>
      </c>
      <c r="W2" s="24" t="n">
        <f aca="false">IF(COUNTIF($D$11:$I$11,U1)&gt;0,12+S32,9+S32)</f>
        <v>12</v>
      </c>
      <c r="X2" s="24" t="n">
        <f aca="false">W2-COUNTA(W4:X9)-SUM(T4:T9)</f>
        <v>0</v>
      </c>
      <c r="Y2" s="3"/>
      <c r="Z2" s="26"/>
      <c r="AA2" s="26" t="s">
        <v>11</v>
      </c>
    </row>
    <row r="3" s="13" customFormat="true" ht="13.5" hidden="false" customHeight="true" outlineLevel="0" collapsed="false">
      <c r="B3" s="14" t="s">
        <v>12</v>
      </c>
      <c r="C3" s="14"/>
      <c r="D3" s="15" t="s">
        <v>13</v>
      </c>
      <c r="E3" s="15"/>
      <c r="F3" s="15"/>
      <c r="G3" s="14" t="s">
        <v>14</v>
      </c>
      <c r="H3" s="14"/>
      <c r="I3" s="15" t="n">
        <v>110</v>
      </c>
      <c r="J3" s="15"/>
      <c r="L3" s="26" t="str">
        <f aca="false">IF(AND(ROW()-2&lt;MAXA(Sheet1!F3:F10),Bkg&gt;""),VLOOKUP(ROW()-1,Sheet1!F2:H10,3,),"")</f>
        <v/>
      </c>
      <c r="M3" s="27" t="str">
        <f aca="false">IF(MAXA(Sheet1!B:B)&gt;ROW()-2,VLOOKUP(ROW()-1,Lup1,2,),"")</f>
        <v>Supervisor:</v>
      </c>
      <c r="N3" s="28"/>
      <c r="O3" s="11"/>
      <c r="P3" s="22"/>
      <c r="Q3" s="23"/>
      <c r="R3" s="29" t="s">
        <v>15</v>
      </c>
      <c r="S3" s="29" t="s">
        <v>15</v>
      </c>
      <c r="T3" s="11"/>
      <c r="U3" s="25"/>
      <c r="V3" s="23"/>
      <c r="W3" s="29" t="s">
        <v>15</v>
      </c>
      <c r="X3" s="29" t="s">
        <v>15</v>
      </c>
      <c r="Y3" s="3"/>
      <c r="Z3" s="26"/>
      <c r="AA3" s="30" t="s">
        <v>16</v>
      </c>
    </row>
    <row r="4" s="13" customFormat="true" ht="13.5" hidden="false" customHeight="true" outlineLevel="0" collapsed="false">
      <c r="B4" s="14" t="s">
        <v>17</v>
      </c>
      <c r="C4" s="14"/>
      <c r="D4" s="31" t="n">
        <v>25309</v>
      </c>
      <c r="E4" s="31"/>
      <c r="F4" s="31"/>
      <c r="G4" s="14" t="s">
        <v>18</v>
      </c>
      <c r="H4" s="14"/>
      <c r="I4" s="15" t="s">
        <v>19</v>
      </c>
      <c r="J4" s="15"/>
      <c r="L4" s="26" t="str">
        <f aca="false">IF(AND(ROW()-2&lt;MAXA(Sheet1!F4:F11),Bkg&gt;""),VLOOKUP(ROW()-1,Sheet1!F3:H11,3,),"")</f>
        <v/>
      </c>
      <c r="M4" s="27" t="str">
        <f aca="false">IF(MAXA(Sheet1!B:B)&gt;ROW()-2,VLOOKUP(ROW()-1,Lup1,2,),"")</f>
        <v>Special Agent in Charge:</v>
      </c>
      <c r="N4" s="28"/>
      <c r="O4" s="11" t="n">
        <f aca="false">IF(P:P&lt;&gt;"",VLOOKUP(LEN(P:P),Sheet1!$J:$M,4,),"")</f>
        <v>3</v>
      </c>
      <c r="P4" s="32" t="s">
        <v>20</v>
      </c>
      <c r="Q4" s="24" t="s">
        <v>21</v>
      </c>
      <c r="R4" s="33" t="s">
        <v>22</v>
      </c>
      <c r="S4" s="34"/>
      <c r="T4" s="11" t="n">
        <f aca="false">IF(U:U&lt;&gt;"",VLOOKUP(LEN(U:U),Sheet1!$J:$M,4,),"")</f>
        <v>3</v>
      </c>
      <c r="U4" s="32" t="s">
        <v>20</v>
      </c>
      <c r="V4" s="24" t="s">
        <v>23</v>
      </c>
      <c r="W4" s="33"/>
      <c r="X4" s="35"/>
      <c r="Y4" s="36" t="n">
        <v>3</v>
      </c>
      <c r="Z4" s="26"/>
      <c r="AA4" s="30" t="s">
        <v>24</v>
      </c>
    </row>
    <row r="5" s="13" customFormat="true" ht="13.5" hidden="false" customHeight="true" outlineLevel="0" collapsed="false">
      <c r="B5" s="14" t="s">
        <v>25</v>
      </c>
      <c r="C5" s="14"/>
      <c r="D5" s="15" t="s">
        <v>26</v>
      </c>
      <c r="E5" s="15"/>
      <c r="F5" s="15"/>
      <c r="G5" s="14" t="s">
        <v>27</v>
      </c>
      <c r="H5" s="14"/>
      <c r="I5" s="15" t="s">
        <v>28</v>
      </c>
      <c r="J5" s="15"/>
      <c r="L5" s="26" t="str">
        <f aca="false">IF(AND(ROW()-2&lt;MAXA(Sheet1!F5:F12),Bkg&gt;""),VLOOKUP(ROW()-1,Sheet1!F4:H12,3,),"")</f>
        <v/>
      </c>
      <c r="M5" s="27" t="str">
        <f aca="false">IF(MAXA(Sheet1!B:B)&gt;ROW()-2,VLOOKUP(ROW()-1,Lup1,2,),"")</f>
        <v>SWAT Specialist:</v>
      </c>
      <c r="N5" s="28"/>
      <c r="O5" s="11" t="n">
        <f aca="false">IF(P:P&lt;&gt;"",VLOOKUP(LEN(P:P),Sheet1!$J:$M,4,),"")</f>
        <v>1</v>
      </c>
      <c r="P5" s="32" t="s">
        <v>29</v>
      </c>
      <c r="Q5" s="24" t="s">
        <v>30</v>
      </c>
      <c r="R5" s="33" t="s">
        <v>31</v>
      </c>
      <c r="S5" s="34"/>
      <c r="T5" s="11" t="n">
        <f aca="false">IF(U:U&lt;&gt;"",VLOOKUP(LEN(U:U),Sheet1!$J:$M,4,),"")</f>
        <v>3</v>
      </c>
      <c r="U5" s="32" t="s">
        <v>20</v>
      </c>
      <c r="V5" s="24" t="s">
        <v>32</v>
      </c>
      <c r="W5" s="33"/>
      <c r="X5" s="35"/>
      <c r="Y5" s="36" t="n">
        <v>3</v>
      </c>
      <c r="Z5" s="26"/>
      <c r="AA5" s="30" t="s">
        <v>33</v>
      </c>
    </row>
    <row r="6" s="13" customFormat="true" ht="13.5" hidden="false" customHeight="true" outlineLevel="0" collapsed="false">
      <c r="B6" s="14" t="s">
        <v>34</v>
      </c>
      <c r="C6" s="14"/>
      <c r="D6" s="15" t="s">
        <v>35</v>
      </c>
      <c r="E6" s="15"/>
      <c r="F6" s="15"/>
      <c r="G6" s="14" t="s">
        <v>36</v>
      </c>
      <c r="H6" s="14"/>
      <c r="I6" s="15" t="s">
        <v>37</v>
      </c>
      <c r="J6" s="15"/>
      <c r="L6" s="26" t="str">
        <f aca="false">IF(AND(ROW()-2&lt;MAXA(Sheet1!F6:F13),Bkg&gt;""),VLOOKUP(ROW()-1,Sheet1!F5:H13,3,),"")</f>
        <v/>
      </c>
      <c r="M6" s="27" t="str">
        <f aca="false">IF(MAXA(Sheet1!B:B)&gt;ROW()-2,VLOOKUP(ROW()-1,Lup1,2,),"")</f>
        <v>Assistant Special Agent in Charge:</v>
      </c>
      <c r="N6" s="28"/>
      <c r="O6" s="11" t="n">
        <f aca="false">IF(P:P&lt;&gt;"",VLOOKUP(LEN(P:P),Sheet1!$J:$M,4,),"")</f>
        <v>1</v>
      </c>
      <c r="P6" s="32" t="s">
        <v>29</v>
      </c>
      <c r="Q6" s="24" t="s">
        <v>38</v>
      </c>
      <c r="R6" s="33"/>
      <c r="S6" s="34"/>
      <c r="T6" s="11" t="n">
        <f aca="false">IF(U:U&lt;&gt;"",VLOOKUP(LEN(U:U),Sheet1!$J:$M,4,),"")</f>
        <v>1</v>
      </c>
      <c r="U6" s="32" t="s">
        <v>29</v>
      </c>
      <c r="V6" s="24" t="s">
        <v>39</v>
      </c>
      <c r="W6" s="33"/>
      <c r="X6" s="35"/>
      <c r="Y6" s="36" t="n">
        <v>3</v>
      </c>
      <c r="Z6" s="26"/>
      <c r="AA6" s="30" t="s">
        <v>40</v>
      </c>
    </row>
    <row r="7" s="13" customFormat="true" ht="13.5" hidden="false" customHeight="true" outlineLevel="0" collapsed="false">
      <c r="B7" s="14" t="str">
        <f aca="false">IF(Genre="Terror Network"," Agent Rank:","Family")</f>
        <v> Agent Rank:</v>
      </c>
      <c r="C7" s="14"/>
      <c r="D7" s="15" t="s">
        <v>41</v>
      </c>
      <c r="E7" s="15"/>
      <c r="F7" s="15"/>
      <c r="G7" s="37" t="str">
        <f aca="false">IF(Genre="Terror Network","Codename"," Nickname:")</f>
        <v>Codename</v>
      </c>
      <c r="H7" s="37"/>
      <c r="I7" s="38" t="s">
        <v>42</v>
      </c>
      <c r="J7" s="38"/>
      <c r="L7" s="26" t="str">
        <f aca="false">IF(AND(ROW()-2&lt;MAXA(Sheet1!F7:F14),Bkg&gt;""),VLOOKUP(ROW()-1,Sheet1!F6:H14,3,),"")</f>
        <v/>
      </c>
      <c r="M7" s="27" t="str">
        <f aca="false">IF(MAXA(Sheet1!B:B)&gt;ROW()-2,VLOOKUP(ROW()-1,Lup1,2,),"")</f>
        <v>FBI Director:</v>
      </c>
      <c r="N7" s="28"/>
      <c r="O7" s="11" t="n">
        <f aca="false">IF(P:P&lt;&gt;"",VLOOKUP(LEN(P:P),Sheet1!$J:$M,4,),"")</f>
        <v>3</v>
      </c>
      <c r="P7" s="32" t="s">
        <v>20</v>
      </c>
      <c r="Q7" s="24" t="s">
        <v>43</v>
      </c>
      <c r="R7" s="33" t="s">
        <v>44</v>
      </c>
      <c r="S7" s="34"/>
      <c r="T7" s="11" t="n">
        <f aca="false">IF(U:U&lt;&gt;"",VLOOKUP(LEN(U:U),Sheet1!$J:$M,4,),"")</f>
        <v>3</v>
      </c>
      <c r="U7" s="32" t="s">
        <v>20</v>
      </c>
      <c r="V7" s="24" t="s">
        <v>45</v>
      </c>
      <c r="W7" s="33"/>
      <c r="X7" s="35"/>
      <c r="Y7" s="36" t="n">
        <v>3</v>
      </c>
      <c r="Z7" s="26"/>
      <c r="AA7" s="30" t="s">
        <v>46</v>
      </c>
    </row>
    <row r="8" customFormat="false" ht="13.5" hidden="false" customHeight="true" outlineLevel="0" collapsed="false">
      <c r="B8" s="39" t="str">
        <f aca="false">IF(Genre="Terror Network","Title","Personality Type:")</f>
        <v>Title</v>
      </c>
      <c r="C8" s="39"/>
      <c r="D8" s="40" t="str">
        <f aca="false">IF(B9&gt;"",VLOOKUP(B9,Lup2,2,),"")</f>
        <v>This is the rank of most FBI field agents. Special Agents are organized into Squads when in the field. </v>
      </c>
      <c r="E8" s="40"/>
      <c r="F8" s="40"/>
      <c r="G8" s="40"/>
      <c r="H8" s="40"/>
      <c r="I8" s="40"/>
      <c r="J8" s="40"/>
      <c r="L8" s="3" t="str">
        <f aca="false">IF(AND(ROW()-2&lt;MAXA(Sheet1!F8:F15),Bkg&gt;""),VLOOKUP(ROW()-1,Sheet1!F7:H15,3,),"")</f>
        <v/>
      </c>
      <c r="M8" s="27" t="str">
        <f aca="false">IF(MAXA(Sheet1!B:B)&gt;ROW()-2,VLOOKUP(ROW()-1,Lup1,2,),"")</f>
        <v>Executive Assistants:</v>
      </c>
      <c r="O8" s="11" t="n">
        <f aca="false">IF(P:P&lt;&gt;"",VLOOKUP(LEN(P:P),Sheet1!$J:$M,4,),"")</f>
        <v>1</v>
      </c>
      <c r="P8" s="32" t="s">
        <v>29</v>
      </c>
      <c r="Q8" s="24" t="s">
        <v>47</v>
      </c>
      <c r="R8" s="33"/>
      <c r="S8" s="34"/>
      <c r="T8" s="11" t="n">
        <f aca="false">IF(U:U&lt;&gt;"",VLOOKUP(LEN(U:U),Sheet1!$J:$M,4,),"")</f>
        <v>1</v>
      </c>
      <c r="U8" s="32" t="s">
        <v>29</v>
      </c>
      <c r="V8" s="24" t="s">
        <v>48</v>
      </c>
      <c r="W8" s="33"/>
      <c r="X8" s="35"/>
      <c r="Y8" s="36" t="n">
        <v>6</v>
      </c>
      <c r="Z8" s="3"/>
      <c r="AA8" s="3" t="str">
        <f aca="false">IF(Genre="Crime Network","Crime:","")</f>
        <v/>
      </c>
    </row>
    <row r="9" customFormat="false" ht="13.5" hidden="false" customHeight="true" outlineLevel="0" collapsed="false">
      <c r="B9" s="41" t="s">
        <v>49</v>
      </c>
      <c r="C9" s="41"/>
      <c r="D9" s="40"/>
      <c r="E9" s="40"/>
      <c r="F9" s="40"/>
      <c r="G9" s="40"/>
      <c r="H9" s="40"/>
      <c r="I9" s="40"/>
      <c r="J9" s="40"/>
      <c r="L9" s="42" t="str">
        <f aca="false">IF(AND(ROW()-2&lt;MAXA(Sheet1!F10:F16),Bkg&gt;""),VLOOKUP(ROW()-1,Sheet1!F8:H16,3,),"")</f>
        <v/>
      </c>
      <c r="M9" s="43" t="str">
        <f aca="false">IF(MAXA(Sheet1!B:B)&gt;ROW()-2,VLOOKUP(ROW()-1,Lup1,2,),"")</f>
        <v/>
      </c>
      <c r="O9" s="11" t="str">
        <f aca="false">IF(P:P&lt;&gt;"",VLOOKUP(LEN(P:P),Sheet1!$J:$M,4,),"")</f>
        <v/>
      </c>
      <c r="P9" s="32"/>
      <c r="Q9" s="24" t="s">
        <v>50</v>
      </c>
      <c r="R9" s="33"/>
      <c r="S9" s="34"/>
      <c r="T9" s="11" t="n">
        <f aca="false">IF(U:U&lt;&gt;"",VLOOKUP(LEN(U:U),Sheet1!$J:$M,4,),"")</f>
        <v>1</v>
      </c>
      <c r="U9" s="32" t="s">
        <v>29</v>
      </c>
      <c r="V9" s="24" t="s">
        <v>51</v>
      </c>
      <c r="W9" s="33"/>
      <c r="X9" s="35"/>
      <c r="Y9" s="36" t="n">
        <v>6</v>
      </c>
      <c r="Z9" s="3"/>
      <c r="AA9" s="3" t="str">
        <f aca="false">IF(Genre="Crime Network","Places:","")</f>
        <v/>
      </c>
    </row>
    <row r="10" customFormat="false" ht="13.5" hidden="false" customHeight="true" outlineLevel="0" collapsed="false">
      <c r="B10" s="44" t="s">
        <v>52</v>
      </c>
      <c r="C10" s="44"/>
      <c r="D10" s="44"/>
      <c r="E10" s="44"/>
      <c r="F10" s="44"/>
      <c r="G10" s="44"/>
      <c r="H10" s="44"/>
      <c r="I10" s="44"/>
      <c r="J10" s="44"/>
      <c r="K10" s="44"/>
      <c r="L10" s="42" t="str">
        <f aca="false">IF(AND(ROW()-2&lt;MAXA(Sheet1!F11:F17),Bkg&gt;""),VLOOKUP(ROW()-1,Sheet1!F10:H17,3,),"")</f>
        <v/>
      </c>
      <c r="M10" s="43" t="str">
        <f aca="false">IF(MAXA(Sheet1!B:B)&gt;ROW()-2,VLOOKUP(ROW()-1,Lup1,2,),"")</f>
        <v/>
      </c>
      <c r="P10" s="45"/>
      <c r="Q10" s="45"/>
      <c r="R10" s="45"/>
      <c r="S10" s="45"/>
      <c r="T10" s="11"/>
      <c r="U10" s="45"/>
      <c r="V10" s="45"/>
      <c r="W10" s="45"/>
      <c r="X10" s="45"/>
      <c r="Y10" s="45"/>
      <c r="AA10" s="3" t="str">
        <f aca="false">IF(Genre="Crime Network","Org:","")</f>
        <v/>
      </c>
    </row>
    <row r="11" customFormat="false" ht="15" hidden="false" customHeight="true" outlineLevel="0" collapsed="false">
      <c r="B11" s="46" t="s">
        <v>53</v>
      </c>
      <c r="C11" s="46"/>
      <c r="D11" s="47" t="str">
        <f aca="false">IF(AND(Genre="Terror Network",Bkg&gt;""),VLOOKUP(Bkg,Lup1,4,),"")</f>
        <v>Combat</v>
      </c>
      <c r="E11" s="47"/>
      <c r="F11" s="48" t="s">
        <v>54</v>
      </c>
      <c r="G11" s="48"/>
      <c r="H11" s="49" t="s">
        <v>55</v>
      </c>
      <c r="I11" s="49"/>
      <c r="J11" s="50" t="s">
        <v>56</v>
      </c>
      <c r="K11" s="51" t="n">
        <v>1</v>
      </c>
      <c r="L11" s="52"/>
      <c r="M11" s="43" t="str">
        <f aca="false">IF(MAXA(Sheet1!B:B)&gt;ROW()-2,VLOOKUP(ROW()-1,Lup1,2,),"")</f>
        <v/>
      </c>
      <c r="O11" s="11"/>
      <c r="P11" s="12" t="s">
        <v>57</v>
      </c>
      <c r="Q11" s="12"/>
      <c r="R11" s="10" t="s">
        <v>2</v>
      </c>
      <c r="S11" s="10" t="s">
        <v>3</v>
      </c>
      <c r="T11" s="11"/>
      <c r="U11" s="12" t="s">
        <v>58</v>
      </c>
      <c r="V11" s="12"/>
      <c r="W11" s="10" t="s">
        <v>2</v>
      </c>
      <c r="X11" s="10" t="s">
        <v>3</v>
      </c>
      <c r="AA11" s="3" t="str">
        <f aca="false">IF(Genre="Crime Network","Things:","")</f>
        <v/>
      </c>
    </row>
    <row r="12" customFormat="false" ht="15" hidden="false" customHeight="true" outlineLevel="0" collapsed="false">
      <c r="B12" s="53" t="s">
        <v>59</v>
      </c>
      <c r="C12" s="53"/>
      <c r="D12" s="54" t="s">
        <v>60</v>
      </c>
      <c r="E12" s="54"/>
      <c r="F12" s="54" t="s">
        <v>61</v>
      </c>
      <c r="G12" s="54"/>
      <c r="H12" s="54" t="s">
        <v>62</v>
      </c>
      <c r="I12" s="54"/>
      <c r="J12" s="55" t="s">
        <v>63</v>
      </c>
      <c r="K12" s="55"/>
      <c r="L12" s="52"/>
      <c r="M12" s="43" t="str">
        <f aca="false">IF(MAXA(Sheet1!B:B)&gt;ROW()-2,VLOOKUP(ROW()-1,Lup1,2,),"")</f>
        <v/>
      </c>
      <c r="O12" s="11"/>
      <c r="P12" s="25" t="s">
        <v>9</v>
      </c>
      <c r="Q12" s="23" t="s">
        <v>10</v>
      </c>
      <c r="R12" s="24" t="n">
        <f aca="false">IF(COUNTIF($D$11:$I$11,P11)&gt;0,12+X32,9+X32)</f>
        <v>12</v>
      </c>
      <c r="S12" s="24" t="n">
        <f aca="false">R12-COUNTA(R14:S19)-SUM(O14:O19)</f>
        <v>0</v>
      </c>
      <c r="T12" s="11"/>
      <c r="U12" s="25" t="s">
        <v>9</v>
      </c>
      <c r="V12" s="23" t="s">
        <v>10</v>
      </c>
      <c r="W12" s="24" t="n">
        <f aca="false">IF(COUNTIF($D$11:$I$11,U11)&gt;0,12,9)</f>
        <v>9</v>
      </c>
      <c r="X12" s="24" t="n">
        <f aca="false">W12-COUNTA(W14:X19)-SUM(T14:T19)</f>
        <v>0</v>
      </c>
      <c r="AA12" s="3" t="str">
        <f aca="false">IF(Genre="Crime Network","Lang:","")</f>
        <v/>
      </c>
    </row>
    <row r="13" customFormat="false" ht="13.5" hidden="false" customHeight="true" outlineLevel="0" collapsed="false">
      <c r="B13" s="45"/>
      <c r="C13" s="45"/>
      <c r="D13" s="45"/>
      <c r="E13" s="45"/>
      <c r="F13" s="45"/>
      <c r="G13" s="45"/>
      <c r="H13" s="45"/>
      <c r="I13" s="45"/>
      <c r="J13" s="45"/>
      <c r="K13" s="45"/>
      <c r="L13" s="52"/>
      <c r="M13" s="43" t="str">
        <f aca="false">IF(MAXA(Sheet1!B:B)&gt;ROW()-2,VLOOKUP(ROW()-1,Lup1,2,),"")</f>
        <v/>
      </c>
      <c r="O13" s="11"/>
      <c r="P13" s="25"/>
      <c r="Q13" s="23"/>
      <c r="R13" s="29" t="s">
        <v>15</v>
      </c>
      <c r="S13" s="29" t="s">
        <v>15</v>
      </c>
      <c r="T13" s="11"/>
      <c r="U13" s="25"/>
      <c r="V13" s="23"/>
      <c r="W13" s="29" t="s">
        <v>15</v>
      </c>
      <c r="X13" s="29" t="s">
        <v>15</v>
      </c>
      <c r="AA13" s="3" t="str">
        <f aca="false">IF(Genre="Crime Network","Talent:","")</f>
        <v/>
      </c>
    </row>
    <row r="14" customFormat="false" ht="13.5" hidden="false" customHeight="true" outlineLevel="0" collapsed="false">
      <c r="A14" s="45"/>
      <c r="B14" s="12" t="s">
        <v>64</v>
      </c>
      <c r="C14" s="12"/>
      <c r="D14" s="10" t="s">
        <v>2</v>
      </c>
      <c r="E14" s="10" t="s">
        <v>3</v>
      </c>
      <c r="F14" s="45"/>
      <c r="G14" s="56" t="s">
        <v>65</v>
      </c>
      <c r="H14" s="56"/>
      <c r="I14" s="56"/>
      <c r="J14" s="10" t="s">
        <v>2</v>
      </c>
      <c r="K14" s="10" t="s">
        <v>3</v>
      </c>
      <c r="O14" s="11" t="str">
        <f aca="false">IF(P:P&lt;&gt;"",VLOOKUP(LEN(P:P),Sheet1!$J:$M,4,),"")</f>
        <v/>
      </c>
      <c r="P14" s="32"/>
      <c r="Q14" s="24" t="s">
        <v>66</v>
      </c>
      <c r="R14" s="33"/>
      <c r="S14" s="35"/>
      <c r="T14" s="11" t="n">
        <f aca="false">IF(U:U&lt;&gt;"",VLOOKUP(LEN(U:U),Sheet1!$J:$M,4,),"")</f>
        <v>3</v>
      </c>
      <c r="U14" s="32" t="s">
        <v>20</v>
      </c>
      <c r="V14" s="24" t="s">
        <v>67</v>
      </c>
      <c r="W14" s="33"/>
      <c r="X14" s="35"/>
      <c r="AA14" s="3" t="str">
        <f aca="false">IF(Genre="Crime Network","Crime:","")</f>
        <v/>
      </c>
    </row>
    <row r="15" customFormat="false" ht="13.5" hidden="false" customHeight="true" outlineLevel="0" collapsed="false">
      <c r="A15" s="45"/>
      <c r="B15" s="25" t="s">
        <v>9</v>
      </c>
      <c r="C15" s="23" t="s">
        <v>10</v>
      </c>
      <c r="D15" s="24" t="n">
        <f aca="false">IF(COUNTIF($D$11:$I$11,B14)&gt;0,12+U32,9+U32)</f>
        <v>9</v>
      </c>
      <c r="E15" s="24" t="n">
        <f aca="false">D15-COUNTA(D17:E22)-SUM(A17:A22)</f>
        <v>0</v>
      </c>
      <c r="F15" s="45"/>
      <c r="G15" s="25" t="s">
        <v>9</v>
      </c>
      <c r="H15" s="23" t="s">
        <v>10</v>
      </c>
      <c r="I15" s="25" t="s">
        <v>68</v>
      </c>
      <c r="J15" s="24" t="n">
        <f aca="false">IF(COUNTIF($D$11:$I$11,H14)&gt;0,12+V32,9+V32)+X22</f>
        <v>9</v>
      </c>
      <c r="K15" s="24" t="n">
        <f aca="false">J15-COUNTA(J17:K22)-SUM(F17:F22)</f>
        <v>0</v>
      </c>
      <c r="O15" s="11" t="n">
        <f aca="false">IF(P:P&lt;&gt;"",VLOOKUP(LEN(P:P),Sheet1!$J:$M,4,),"")</f>
        <v>3</v>
      </c>
      <c r="P15" s="32" t="s">
        <v>20</v>
      </c>
      <c r="Q15" s="24" t="s">
        <v>69</v>
      </c>
      <c r="R15" s="33"/>
      <c r="S15" s="35"/>
      <c r="T15" s="11" t="n">
        <f aca="false">IF(U:U&lt;&gt;"",VLOOKUP(LEN(U:U),Sheet1!$J:$M,4,),"")</f>
        <v>1</v>
      </c>
      <c r="U15" s="32" t="s">
        <v>29</v>
      </c>
      <c r="V15" s="24" t="s">
        <v>70</v>
      </c>
      <c r="W15" s="33"/>
      <c r="X15" s="35"/>
      <c r="AA15" s="3" t="str">
        <f aca="false">IF(Genre="Crime Network","Crime:","")</f>
        <v/>
      </c>
    </row>
    <row r="16" customFormat="false" ht="13.5" hidden="false" customHeight="true" outlineLevel="0" collapsed="false">
      <c r="A16" s="45"/>
      <c r="B16" s="25"/>
      <c r="C16" s="23"/>
      <c r="D16" s="29" t="s">
        <v>15</v>
      </c>
      <c r="E16" s="29" t="s">
        <v>15</v>
      </c>
      <c r="F16" s="45"/>
      <c r="G16" s="25"/>
      <c r="H16" s="23"/>
      <c r="I16" s="25"/>
      <c r="J16" s="29" t="s">
        <v>15</v>
      </c>
      <c r="K16" s="29" t="s">
        <v>15</v>
      </c>
      <c r="O16" s="11" t="n">
        <f aca="false">IF(P:P&lt;&gt;"",VLOOKUP(LEN(P:P),Sheet1!$J:$M,4,),"")</f>
        <v>1</v>
      </c>
      <c r="P16" s="32" t="s">
        <v>29</v>
      </c>
      <c r="Q16" s="24" t="str">
        <f aca="false">IF(Genre="Crime Network","Drive","Balance")</f>
        <v>Balance</v>
      </c>
      <c r="R16" s="33"/>
      <c r="S16" s="35"/>
      <c r="T16" s="11" t="str">
        <f aca="false">IF(U:U&lt;&gt;"",VLOOKUP(LEN(U:U),Sheet1!$J:$M,4,),"")</f>
        <v/>
      </c>
      <c r="U16" s="32"/>
      <c r="V16" s="24" t="s">
        <v>71</v>
      </c>
      <c r="W16" s="33"/>
      <c r="X16" s="35"/>
      <c r="AA16" s="3" t="str">
        <f aca="false">IF(Genre="Crime Network","Crime:","")</f>
        <v/>
      </c>
    </row>
    <row r="17" customFormat="false" ht="13.5" hidden="false" customHeight="true" outlineLevel="0" collapsed="false">
      <c r="A17" s="11" t="n">
        <f aca="false">IF(B:B&lt;&gt;"",VLOOKUP(LEN(B:B),Sheet1!$J:$M,4,),"")</f>
        <v>3</v>
      </c>
      <c r="B17" s="32" t="n">
        <v>22</v>
      </c>
      <c r="C17" s="24" t="s">
        <v>72</v>
      </c>
      <c r="D17" s="33"/>
      <c r="E17" s="35"/>
      <c r="F17" s="11" t="n">
        <f aca="false">IF(G:G&lt;&gt;"",VLOOKUP(LEN(G:G),Sheet1!$J:$M,4,),"")</f>
        <v>1</v>
      </c>
      <c r="G17" s="32" t="n">
        <v>2</v>
      </c>
      <c r="H17" s="57" t="s">
        <v>11</v>
      </c>
      <c r="I17" s="58" t="s">
        <v>73</v>
      </c>
      <c r="J17" s="33"/>
      <c r="K17" s="35"/>
      <c r="O17" s="11" t="n">
        <f aca="false">IF(P:P&lt;&gt;"",VLOOKUP(LEN(P:P),Sheet1!$J:$M,4,),"")</f>
        <v>6</v>
      </c>
      <c r="P17" s="32" t="s">
        <v>74</v>
      </c>
      <c r="Q17" s="24" t="s">
        <v>75</v>
      </c>
      <c r="R17" s="33"/>
      <c r="S17" s="35"/>
      <c r="T17" s="11" t="n">
        <f aca="false">IF(U:U&lt;&gt;"",VLOOKUP(LEN(U:U),Sheet1!$J:$M,4,),"")</f>
        <v>1</v>
      </c>
      <c r="U17" s="32" t="s">
        <v>29</v>
      </c>
      <c r="V17" s="24" t="s">
        <v>76</v>
      </c>
      <c r="W17" s="33"/>
      <c r="X17" s="35"/>
    </row>
    <row r="18" customFormat="false" ht="13.5" hidden="false" customHeight="true" outlineLevel="0" collapsed="false">
      <c r="A18" s="11" t="n">
        <f aca="false">IF(B:B&lt;&gt;"",VLOOKUP(LEN(B:B),Sheet1!$J:$M,4,),"")</f>
        <v>1</v>
      </c>
      <c r="B18" s="32" t="n">
        <v>2</v>
      </c>
      <c r="C18" s="24" t="str">
        <f aca="false">IF(Genre="Crime Network","Finance","Forensics")</f>
        <v>Forensics</v>
      </c>
      <c r="D18" s="33"/>
      <c r="E18" s="35"/>
      <c r="F18" s="11" t="n">
        <f aca="false">IF(G:G&lt;&gt;"",VLOOKUP(LEN(G:G),Sheet1!$J:$M,4,),"")</f>
        <v>1</v>
      </c>
      <c r="G18" s="32" t="s">
        <v>29</v>
      </c>
      <c r="H18" s="57" t="s">
        <v>16</v>
      </c>
      <c r="I18" s="58" t="s">
        <v>77</v>
      </c>
      <c r="J18" s="33"/>
      <c r="K18" s="35"/>
      <c r="O18" s="11" t="n">
        <f aca="false">IF(P:P&lt;&gt;"",VLOOKUP(LEN(P:P),Sheet1!$J:$M,4,),"")</f>
        <v>1</v>
      </c>
      <c r="P18" s="32" t="s">
        <v>29</v>
      </c>
      <c r="Q18" s="24" t="s">
        <v>78</v>
      </c>
      <c r="R18" s="33"/>
      <c r="S18" s="35"/>
      <c r="T18" s="11" t="n">
        <f aca="false">IF(U:U&lt;&gt;"",VLOOKUP(LEN(U:U),Sheet1!$J:$M,4,),"")</f>
        <v>1</v>
      </c>
      <c r="U18" s="32" t="s">
        <v>29</v>
      </c>
      <c r="V18" s="24" t="s">
        <v>79</v>
      </c>
      <c r="W18" s="33"/>
      <c r="X18" s="35"/>
    </row>
    <row r="19" customFormat="false" ht="13.5" hidden="false" customHeight="true" outlineLevel="0" collapsed="false">
      <c r="A19" s="11" t="n">
        <f aca="false">IF(B:B&lt;&gt;"",VLOOKUP(LEN(B:B),Sheet1!$J:$M,4,),"")</f>
        <v>1</v>
      </c>
      <c r="B19" s="32" t="n">
        <v>2</v>
      </c>
      <c r="C19" s="24" t="str">
        <f aca="false">IF(Genre="Crime Network","Electronics","Engineering")</f>
        <v>Engineering</v>
      </c>
      <c r="D19" s="33" t="s">
        <v>80</v>
      </c>
      <c r="E19" s="35"/>
      <c r="F19" s="11" t="n">
        <f aca="false">IF(G:G&lt;&gt;"",VLOOKUP(LEN(G:G),Sheet1!$J:$M,4,),"")</f>
        <v>1</v>
      </c>
      <c r="G19" s="32" t="n">
        <v>2</v>
      </c>
      <c r="H19" s="57" t="s">
        <v>24</v>
      </c>
      <c r="I19" s="58"/>
      <c r="J19" s="33"/>
      <c r="K19" s="35"/>
      <c r="O19" s="11" t="n">
        <f aca="false">IF(P:P&lt;&gt;"",VLOOKUP(LEN(P:P),Sheet1!$J:$M,4,),"")</f>
        <v>1</v>
      </c>
      <c r="P19" s="32" t="s">
        <v>29</v>
      </c>
      <c r="Q19" s="24" t="str">
        <f aca="false">IF(Genre="Crime Network","Pilot","Swim")</f>
        <v>Swim</v>
      </c>
      <c r="R19" s="33"/>
      <c r="S19" s="35"/>
      <c r="T19" s="11" t="n">
        <f aca="false">IF(U:U&lt;&gt;"",VLOOKUP(LEN(U:U),Sheet1!$J:$M,4,),"")</f>
        <v>3</v>
      </c>
      <c r="U19" s="32" t="s">
        <v>20</v>
      </c>
      <c r="V19" s="24" t="s">
        <v>81</v>
      </c>
      <c r="W19" s="33"/>
      <c r="X19" s="35"/>
    </row>
    <row r="20" customFormat="false" ht="13.5" hidden="false" customHeight="true" outlineLevel="0" collapsed="false">
      <c r="A20" s="11" t="n">
        <f aca="false">IF(B:B&lt;&gt;"",VLOOKUP(LEN(B:B),Sheet1!$J:$M,4,),"")</f>
        <v>1</v>
      </c>
      <c r="B20" s="32" t="n">
        <v>2</v>
      </c>
      <c r="C20" s="24" t="str">
        <f aca="false">IF(Genre="Crime Network","Mechanics","Intelligence")</f>
        <v>Intelligence</v>
      </c>
      <c r="D20" s="33"/>
      <c r="E20" s="35"/>
      <c r="F20" s="11" t="n">
        <f aca="false">IF(G:G&lt;&gt;"",VLOOKUP(LEN(G:G),Sheet1!$J:$M,4,),"")</f>
        <v>3</v>
      </c>
      <c r="G20" s="32" t="n">
        <v>22</v>
      </c>
      <c r="H20" s="57" t="s">
        <v>33</v>
      </c>
      <c r="I20" s="58" t="s">
        <v>82</v>
      </c>
      <c r="J20" s="33"/>
      <c r="K20" s="35"/>
      <c r="P20" s="45"/>
      <c r="Q20" s="45"/>
      <c r="R20" s="45"/>
      <c r="S20" s="45"/>
      <c r="T20" s="11"/>
      <c r="U20" s="45"/>
      <c r="V20" s="45"/>
      <c r="W20" s="45"/>
      <c r="X20" s="45"/>
      <c r="Y20" s="45"/>
    </row>
    <row r="21" customFormat="false" ht="13.5" hidden="false" customHeight="true" outlineLevel="0" collapsed="false">
      <c r="A21" s="11" t="n">
        <f aca="false">IF(B:B&lt;&gt;"",VLOOKUP(LEN(B:B),Sheet1!$J:$M,4,),"")</f>
        <v>1</v>
      </c>
      <c r="B21" s="32" t="n">
        <v>2</v>
      </c>
      <c r="C21" s="24" t="str">
        <f aca="false">IF(Genre="Crime Network","Security","Security Systems")</f>
        <v>Security Systems</v>
      </c>
      <c r="D21" s="33"/>
      <c r="E21" s="35"/>
      <c r="F21" s="11" t="n">
        <f aca="false">IF(G:G&lt;&gt;"",VLOOKUP(LEN(G:G),Sheet1!$J:$M,4,),"")</f>
        <v>3</v>
      </c>
      <c r="G21" s="32" t="s">
        <v>20</v>
      </c>
      <c r="H21" s="57" t="s">
        <v>40</v>
      </c>
      <c r="I21" s="58" t="s">
        <v>83</v>
      </c>
      <c r="J21" s="33"/>
      <c r="K21" s="35"/>
      <c r="O21" s="11"/>
      <c r="P21" s="12" t="s">
        <v>84</v>
      </c>
      <c r="Q21" s="12"/>
      <c r="R21" s="10" t="s">
        <v>2</v>
      </c>
      <c r="S21" s="10" t="s">
        <v>3</v>
      </c>
      <c r="T21" s="11"/>
      <c r="U21" s="59"/>
      <c r="V21" s="60"/>
      <c r="W21" s="61"/>
    </row>
    <row r="22" customFormat="false" ht="13.5" hidden="false" customHeight="true" outlineLevel="0" collapsed="false">
      <c r="A22" s="11" t="n">
        <f aca="false">IF(B:B&lt;&gt;"",VLOOKUP(LEN(B:B),Sheet1!$J:$M,4,),"")</f>
        <v>1</v>
      </c>
      <c r="B22" s="32" t="n">
        <v>2</v>
      </c>
      <c r="C22" s="24" t="s">
        <v>85</v>
      </c>
      <c r="D22" s="33"/>
      <c r="E22" s="35"/>
      <c r="F22" s="11" t="str">
        <f aca="false">IF(G:G&lt;&gt;"",VLOOKUP(LEN(G:G),Sheet1!$J:$M,4,),"")</f>
        <v/>
      </c>
      <c r="G22" s="32"/>
      <c r="H22" s="57" t="s">
        <v>46</v>
      </c>
      <c r="I22" s="58"/>
      <c r="J22" s="33"/>
      <c r="K22" s="35"/>
      <c r="O22" s="11"/>
      <c r="P22" s="25" t="s">
        <v>9</v>
      </c>
      <c r="Q22" s="23" t="s">
        <v>10</v>
      </c>
      <c r="R22" s="24" t="n">
        <f aca="false">IF(COUNTIF($D$11:$I$11,P21)&gt;0,12+R32,9+R32)</f>
        <v>9</v>
      </c>
      <c r="S22" s="24" t="n">
        <f aca="false">R22-COUNTA(R24:S29)-SUM(O24:O29)</f>
        <v>0</v>
      </c>
      <c r="T22" s="11"/>
      <c r="U22" s="59"/>
      <c r="V22" s="60"/>
      <c r="W22" s="61"/>
      <c r="X22" s="62"/>
    </row>
    <row r="23" customFormat="false" ht="13.5" hidden="false" customHeight="true" outlineLevel="0" collapsed="false">
      <c r="L23" s="45"/>
      <c r="M23" s="27" t="str">
        <f aca="false">IF(MAXA(Sheet1!B:B)&gt;ROW()-2,VLOOKUP(ROW()-1,Lup1,2,),"")</f>
        <v/>
      </c>
      <c r="O23" s="11"/>
      <c r="P23" s="25"/>
      <c r="Q23" s="23"/>
      <c r="R23" s="29" t="s">
        <v>15</v>
      </c>
      <c r="S23" s="29" t="s">
        <v>15</v>
      </c>
      <c r="T23" s="11"/>
      <c r="U23" s="63"/>
      <c r="V23" s="64"/>
      <c r="W23" s="65"/>
    </row>
    <row r="24" customFormat="false" ht="13.5" hidden="false" customHeight="true" outlineLevel="0" collapsed="false">
      <c r="B24" s="66" t="s">
        <v>86</v>
      </c>
      <c r="C24" s="66"/>
      <c r="D24" s="67" t="s">
        <v>5</v>
      </c>
      <c r="E24" s="67"/>
      <c r="F24" s="67" t="s">
        <v>87</v>
      </c>
      <c r="G24" s="67"/>
      <c r="H24" s="67"/>
      <c r="I24" s="67"/>
      <c r="J24" s="67"/>
      <c r="K24" s="67"/>
      <c r="L24" s="45"/>
      <c r="M24" s="68"/>
      <c r="O24" s="11" t="n">
        <f aca="false">IF(P:P&lt;&gt;"",VLOOKUP(LEN(P:P),Sheet1!$J:$M,4,),"")</f>
        <v>3</v>
      </c>
      <c r="P24" s="32" t="s">
        <v>20</v>
      </c>
      <c r="Q24" s="24" t="str">
        <f aca="false">IF(Genre="Crime Network","Bully","Interrogation")</f>
        <v>Interrogation</v>
      </c>
      <c r="R24" s="33"/>
      <c r="S24" s="35"/>
      <c r="T24" s="11" t="str">
        <f aca="false">IF(U:U&lt;&gt;"",VLOOKUP(LEN(U:U),Sheet1!$J:$M,4,),"")</f>
        <v/>
      </c>
      <c r="U24" s="63"/>
      <c r="V24" s="64"/>
      <c r="W24" s="65"/>
    </row>
    <row r="25" customFormat="false" ht="13.5" hidden="false" customHeight="true" outlineLevel="0" collapsed="false">
      <c r="B25" s="69" t="str">
        <f aca="false">IF(Bkg&gt;"",Bkg,"")</f>
        <v>Military</v>
      </c>
      <c r="C25" s="69"/>
      <c r="D25" s="70" t="s">
        <v>88</v>
      </c>
      <c r="E25" s="70"/>
      <c r="F25" s="70" t="s">
        <v>89</v>
      </c>
      <c r="G25" s="70"/>
      <c r="H25" s="70"/>
      <c r="I25" s="70"/>
      <c r="J25" s="70"/>
      <c r="K25" s="70"/>
      <c r="L25" s="45"/>
      <c r="M25" s="68"/>
      <c r="O25" s="11" t="n">
        <f aca="false">IF(P:P&lt;&gt;"",VLOOKUP(LEN(P:P),Sheet1!$J:$M,4,),"")</f>
        <v>3</v>
      </c>
      <c r="P25" s="32" t="s">
        <v>20</v>
      </c>
      <c r="Q25" s="24" t="str">
        <f aca="false">IF(Genre="Crime Network","Manipulation","Persuasion")</f>
        <v>Persuasion</v>
      </c>
      <c r="R25" s="33"/>
      <c r="S25" s="35"/>
      <c r="T25" s="11"/>
      <c r="U25" s="63"/>
      <c r="V25" s="64"/>
      <c r="W25" s="65"/>
    </row>
    <row r="26" customFormat="false" ht="13.5" hidden="false" customHeight="true" outlineLevel="0" collapsed="false">
      <c r="B26" s="71" t="s">
        <v>90</v>
      </c>
      <c r="C26" s="71"/>
      <c r="D26" s="70" t="s">
        <v>91</v>
      </c>
      <c r="E26" s="70"/>
      <c r="F26" s="70" t="s">
        <v>92</v>
      </c>
      <c r="G26" s="70"/>
      <c r="H26" s="70"/>
      <c r="I26" s="70"/>
      <c r="J26" s="70"/>
      <c r="K26" s="70"/>
      <c r="L26" s="45"/>
      <c r="M26" s="68"/>
      <c r="O26" s="11" t="n">
        <f aca="false">IF(P:P&lt;&gt;"",VLOOKUP(LEN(P:P),Sheet1!$J:$M,4,),"")</f>
        <v>1</v>
      </c>
      <c r="P26" s="32" t="s">
        <v>29</v>
      </c>
      <c r="Q26" s="24" t="s">
        <v>93</v>
      </c>
      <c r="R26" s="33"/>
      <c r="S26" s="35"/>
      <c r="T26" s="11"/>
      <c r="U26" s="72"/>
      <c r="V26" s="73"/>
      <c r="W26" s="74"/>
    </row>
    <row r="27" customFormat="false" ht="13.5" hidden="false" customHeight="true" outlineLevel="0" collapsed="false">
      <c r="B27" s="71" t="s">
        <v>94</v>
      </c>
      <c r="C27" s="71"/>
      <c r="D27" s="70" t="s">
        <v>95</v>
      </c>
      <c r="E27" s="70"/>
      <c r="F27" s="70" t="s">
        <v>96</v>
      </c>
      <c r="G27" s="70"/>
      <c r="H27" s="70"/>
      <c r="I27" s="70"/>
      <c r="J27" s="70"/>
      <c r="K27" s="70"/>
      <c r="L27" s="45"/>
      <c r="M27" s="68"/>
      <c r="O27" s="11" t="n">
        <f aca="false">IF(P:P&lt;&gt;"",VLOOKUP(LEN(P:P),Sheet1!$J:$M,4,),"")</f>
        <v>1</v>
      </c>
      <c r="P27" s="32" t="s">
        <v>29</v>
      </c>
      <c r="Q27" s="24" t="s">
        <v>97</v>
      </c>
      <c r="R27" s="33"/>
      <c r="S27" s="35"/>
      <c r="T27" s="11"/>
      <c r="U27" s="75" t="s">
        <v>98</v>
      </c>
      <c r="V27" s="75"/>
      <c r="W27" s="76" t="s">
        <v>99</v>
      </c>
      <c r="X27" s="76"/>
    </row>
    <row r="28" customFormat="false" ht="13.5" hidden="false" customHeight="true" outlineLevel="0" collapsed="false">
      <c r="L28" s="45"/>
      <c r="M28" s="68"/>
      <c r="O28" s="11" t="str">
        <f aca="false">IF(P:P&lt;&gt;"",VLOOKUP(LEN(P:P),Sheet1!$J:$M,4,),"")</f>
        <v/>
      </c>
      <c r="P28" s="32"/>
      <c r="Q28" s="24" t="str">
        <f aca="false">IF(Genre="Crime Network","Lying","Acting")</f>
        <v>Acting</v>
      </c>
      <c r="R28" s="33"/>
      <c r="S28" s="35"/>
      <c r="T28" s="11"/>
      <c r="U28" s="35"/>
      <c r="V28" s="35"/>
      <c r="W28" s="77"/>
      <c r="X28" s="77"/>
    </row>
    <row r="29" customFormat="false" ht="13.5" hidden="false" customHeight="true" outlineLevel="0" collapsed="false">
      <c r="B29" s="66" t="s">
        <v>100</v>
      </c>
      <c r="C29" s="66"/>
      <c r="D29" s="78" t="s">
        <v>101</v>
      </c>
      <c r="E29" s="78" t="s">
        <v>102</v>
      </c>
      <c r="F29" s="78" t="s">
        <v>103</v>
      </c>
      <c r="G29" s="78" t="s">
        <v>104</v>
      </c>
      <c r="H29" s="78" t="s">
        <v>105</v>
      </c>
      <c r="J29" s="79" t="s">
        <v>106</v>
      </c>
      <c r="K29" s="79"/>
      <c r="L29" s="45"/>
      <c r="O29" s="11" t="n">
        <f aca="false">IF(P:P&lt;&gt;"",VLOOKUP(LEN(P:P),Sheet1!$J:$M,4,),"")</f>
        <v>1</v>
      </c>
      <c r="P29" s="32" t="s">
        <v>29</v>
      </c>
      <c r="Q29" s="24" t="s">
        <v>107</v>
      </c>
      <c r="R29" s="80"/>
      <c r="S29" s="81"/>
      <c r="T29" s="11"/>
      <c r="U29" s="81"/>
      <c r="V29" s="81"/>
      <c r="W29" s="82"/>
      <c r="X29" s="82"/>
    </row>
    <row r="30" customFormat="false" ht="13.5" hidden="false" customHeight="true" outlineLevel="0" collapsed="false">
      <c r="B30" s="58" t="s">
        <v>108</v>
      </c>
      <c r="C30" s="58"/>
      <c r="D30" s="24" t="str">
        <f aca="false">IF($B:$B&gt;"",VLOOKUP($B:$B,Lup1,3,),"")</f>
        <v> Single </v>
      </c>
      <c r="E30" s="24" t="str">
        <f aca="false">IF($B:$B&gt;"",VLOOKUP($B:$B,Lup1,5,),"")</f>
        <v> 60/120/180 </v>
      </c>
      <c r="F30" s="24" t="str">
        <f aca="false">IF($B:$B&gt;"",VLOOKUP($B:$B,Lup1,6,),"")</f>
        <v> 3d10 </v>
      </c>
      <c r="G30" s="24" t="str">
        <f aca="false">IF($B:$B&gt;"",VLOOKUP($B:$B,Lup1,4,),"")</f>
        <v> 6 </v>
      </c>
      <c r="H30" s="24" t="str">
        <f aca="false">IF($B:$B&gt;"",VLOOKUP($B:$B,Lup1,2,),"")</f>
        <v> Sm. Arms </v>
      </c>
      <c r="J30" s="83" t="s">
        <v>109</v>
      </c>
      <c r="K30" s="84"/>
      <c r="R30" s="85" t="s">
        <v>110</v>
      </c>
      <c r="S30" s="85"/>
      <c r="T30" s="85"/>
      <c r="U30" s="85"/>
      <c r="V30" s="85"/>
      <c r="W30" s="85"/>
      <c r="X30" s="85"/>
    </row>
    <row r="31" customFormat="false" ht="13.5" hidden="false" customHeight="true" outlineLevel="0" collapsed="false">
      <c r="B31" s="58" t="s">
        <v>111</v>
      </c>
      <c r="C31" s="58"/>
      <c r="D31" s="24" t="str">
        <f aca="false">IF($B:$B&gt;"",VLOOKUP($B:$B,Lup1,3,),"")</f>
        <v> Single Burst </v>
      </c>
      <c r="E31" s="24" t="str">
        <f aca="false">IF($B:$B&gt;"",VLOOKUP($B:$B,Lup1,5,),"")</f>
        <v> 60/120/180 </v>
      </c>
      <c r="F31" s="24" t="str">
        <f aca="false">IF($B:$B&gt;"",VLOOKUP($B:$B,Lup1,6,),"")</f>
        <v> 2d10 </v>
      </c>
      <c r="G31" s="24" t="str">
        <f aca="false">IF($B:$B&gt;"",VLOOKUP($B:$B,Lup1,4,),"")</f>
        <v> 15 </v>
      </c>
      <c r="H31" s="24" t="str">
        <f aca="false">IF($B:$B&gt;"",VLOOKUP($B:$B,Lup1,2,),"")</f>
        <v> Sm. Arms </v>
      </c>
      <c r="J31" s="83" t="s">
        <v>112</v>
      </c>
      <c r="K31" s="86"/>
      <c r="M31" s="1"/>
      <c r="N31" s="1"/>
      <c r="P31" s="87" t="s">
        <v>113</v>
      </c>
      <c r="Q31" s="87"/>
      <c r="R31" s="88" t="str">
        <f aca="false">P21</f>
        <v>MENTAL</v>
      </c>
      <c r="S31" s="88" t="str">
        <f aca="false">U1</f>
        <v>DEFENSES</v>
      </c>
      <c r="T31" s="89"/>
      <c r="U31" s="88" t="str">
        <f aca="false">B14</f>
        <v>SPECIALIST</v>
      </c>
      <c r="V31" s="88" t="str">
        <f aca="false">G14</f>
        <v>KNOWLEDGE</v>
      </c>
      <c r="W31" s="88" t="str">
        <f aca="false">P1</f>
        <v>COMBAT</v>
      </c>
      <c r="X31" s="88" t="str">
        <f aca="false">P11</f>
        <v>PHYSICAL</v>
      </c>
    </row>
    <row r="32" customFormat="false" ht="13.5" hidden="false" customHeight="true" outlineLevel="0" collapsed="false">
      <c r="B32" s="58" t="s">
        <v>22</v>
      </c>
      <c r="C32" s="58"/>
      <c r="D32" s="24" t="str">
        <f aca="false">IF($B:$B&gt;"",VLOOKUP($B:$B,Lup1,3,),"")</f>
        <v>-</v>
      </c>
      <c r="E32" s="24" t="str">
        <f aca="false">IF($B:$B&gt;"",VLOOKUP($B:$B,Lup1,5,),"")</f>
        <v>None</v>
      </c>
      <c r="F32" s="24" t="n">
        <f aca="false">IF($B:$B&gt;"",VLOOKUP($B:$B,Lup1,6,),"")</f>
        <v>3</v>
      </c>
      <c r="G32" s="24" t="str">
        <f aca="false">IF($B:$B&gt;"",VLOOKUP($B:$B,Lup1,4,),"")</f>
        <v>-</v>
      </c>
      <c r="H32" s="24" t="str">
        <f aca="false">IF($B:$B&gt;"",VLOOKUP($B:$B,Lup1,2,),"")</f>
        <v>NonLethal</v>
      </c>
      <c r="J32" s="83" t="s">
        <v>114</v>
      </c>
      <c r="K32" s="90"/>
      <c r="M32" s="1"/>
      <c r="N32" s="1"/>
      <c r="P32" s="91" t="n">
        <f aca="false">COUNTA(U28:V29)*2-SUM(R32:X32)</f>
        <v>0</v>
      </c>
      <c r="Q32" s="91"/>
      <c r="R32" s="92"/>
      <c r="S32" s="92"/>
      <c r="T32" s="93"/>
      <c r="U32" s="92"/>
      <c r="V32" s="92"/>
      <c r="W32" s="92"/>
      <c r="X32" s="94"/>
    </row>
    <row r="33" customFormat="false" ht="16.5" hidden="false" customHeight="true" outlineLevel="0" collapsed="false">
      <c r="J33" s="95" t="s">
        <v>115</v>
      </c>
      <c r="K33" s="96"/>
      <c r="M33" s="1"/>
      <c r="N33" s="1"/>
      <c r="Q33" s="97"/>
    </row>
    <row r="34" customFormat="false" ht="16.5" hidden="false" customHeight="true" outlineLevel="0" collapsed="false">
      <c r="M34" s="1"/>
      <c r="N34" s="1"/>
      <c r="Q34" s="97"/>
    </row>
    <row r="35" customFormat="false" ht="16.5" hidden="false" customHeight="true" outlineLevel="0" collapsed="false">
      <c r="M35" s="1"/>
      <c r="N35" s="1"/>
      <c r="Q35" s="97"/>
    </row>
    <row r="36" customFormat="false" ht="16.5" hidden="false" customHeight="true" outlineLevel="0" collapsed="false">
      <c r="M36" s="1"/>
      <c r="N36" s="1"/>
      <c r="Q36" s="97"/>
    </row>
    <row r="37" customFormat="false" ht="16.5" hidden="false" customHeight="true" outlineLevel="0" collapsed="false">
      <c r="M37" s="1"/>
      <c r="N37" s="1"/>
      <c r="Q37" s="97"/>
    </row>
    <row r="38" customFormat="false" ht="16.5" hidden="false" customHeight="true" outlineLevel="0" collapsed="false">
      <c r="L38" s="45"/>
      <c r="M38" s="1"/>
      <c r="N38" s="1"/>
    </row>
    <row r="39" customFormat="false" ht="16.5" hidden="false" customHeight="true" outlineLevel="0" collapsed="false">
      <c r="L39" s="45"/>
      <c r="M39" s="1"/>
      <c r="N39" s="1"/>
    </row>
    <row r="40" customFormat="false" ht="16.5" hidden="false" customHeight="true" outlineLevel="0" collapsed="false">
      <c r="L40" s="45"/>
      <c r="M40" s="1"/>
      <c r="N40" s="1"/>
    </row>
    <row r="41" customFormat="false" ht="16.5" hidden="false" customHeight="true" outlineLevel="0" collapsed="false">
      <c r="L41" s="45"/>
      <c r="M41" s="1"/>
      <c r="N41" s="1"/>
    </row>
    <row r="42" customFormat="false" ht="16.5" hidden="false" customHeight="true" outlineLevel="0" collapsed="false">
      <c r="M42" s="1"/>
      <c r="N42" s="1"/>
    </row>
    <row r="43" customFormat="false" ht="16.5" hidden="false" customHeight="true" outlineLevel="0" collapsed="false">
      <c r="M43" s="1"/>
      <c r="N43" s="1"/>
    </row>
    <row r="44" customFormat="false" ht="16.5" hidden="false" customHeight="true" outlineLevel="0" collapsed="false">
      <c r="S44" s="68"/>
      <c r="T44" s="98"/>
      <c r="U44" s="68"/>
      <c r="V44" s="68"/>
      <c r="W44" s="68"/>
      <c r="Y44" s="68"/>
    </row>
    <row r="45" customFormat="false" ht="16.5" hidden="false" customHeight="true" outlineLevel="0" collapsed="false">
      <c r="S45" s="68"/>
      <c r="T45" s="98"/>
      <c r="U45" s="68"/>
      <c r="V45" s="68"/>
      <c r="W45" s="68"/>
      <c r="Y45" s="68"/>
    </row>
    <row r="46" customFormat="false" ht="16.5" hidden="false" customHeight="true" outlineLevel="0" collapsed="false">
      <c r="S46" s="68"/>
      <c r="T46" s="98"/>
      <c r="U46" s="68"/>
      <c r="V46" s="68"/>
      <c r="W46" s="68"/>
      <c r="Y46" s="68"/>
    </row>
    <row r="47" customFormat="false" ht="16.5" hidden="false" customHeight="true" outlineLevel="0" collapsed="false">
      <c r="S47" s="68"/>
      <c r="T47" s="98"/>
      <c r="U47" s="68"/>
      <c r="V47" s="68"/>
      <c r="W47" s="68"/>
      <c r="Y47" s="68"/>
    </row>
    <row r="48" customFormat="false" ht="16.5" hidden="false" customHeight="true" outlineLevel="0" collapsed="false">
      <c r="S48" s="68"/>
      <c r="T48" s="98"/>
      <c r="U48" s="68"/>
      <c r="V48" s="68"/>
      <c r="W48" s="68"/>
      <c r="Y48" s="68"/>
    </row>
    <row r="49" customFormat="false" ht="16.5" hidden="false" customHeight="true" outlineLevel="0" collapsed="false">
      <c r="S49" s="68"/>
      <c r="T49" s="98"/>
      <c r="U49" s="68"/>
      <c r="V49" s="68"/>
      <c r="W49" s="68"/>
      <c r="X49" s="99"/>
      <c r="Y49" s="100"/>
    </row>
    <row r="50" customFormat="false" ht="16.5" hidden="false" customHeight="true" outlineLevel="0" collapsed="false">
      <c r="S50" s="68"/>
      <c r="T50" s="98"/>
      <c r="U50" s="68"/>
      <c r="V50" s="68"/>
      <c r="W50" s="68"/>
      <c r="Y50" s="68"/>
    </row>
    <row r="51" customFormat="false" ht="16.5" hidden="false" customHeight="true" outlineLevel="0" collapsed="false">
      <c r="S51" s="68"/>
      <c r="T51" s="101"/>
      <c r="U51" s="100"/>
      <c r="V51" s="68"/>
      <c r="W51" s="68"/>
      <c r="Y51" s="68"/>
    </row>
    <row r="52" customFormat="false" ht="16.5" hidden="false" customHeight="true" outlineLevel="0" collapsed="false">
      <c r="S52" s="68"/>
      <c r="T52" s="98"/>
      <c r="U52" s="68"/>
      <c r="V52" s="68"/>
      <c r="W52" s="68"/>
      <c r="Y52" s="68"/>
    </row>
    <row r="53" customFormat="false" ht="16.5" hidden="false" customHeight="true" outlineLevel="0" collapsed="false">
      <c r="S53" s="68"/>
      <c r="T53" s="98"/>
      <c r="U53" s="68"/>
      <c r="V53" s="68"/>
      <c r="W53" s="68"/>
      <c r="Y53" s="68"/>
    </row>
    <row r="54" customFormat="false" ht="16.5" hidden="false" customHeight="true" outlineLevel="0" collapsed="false">
      <c r="S54" s="68"/>
      <c r="T54" s="98"/>
      <c r="U54" s="68"/>
      <c r="V54" s="68"/>
      <c r="W54" s="68"/>
      <c r="Y54" s="68"/>
    </row>
    <row r="55" customFormat="false" ht="16.5" hidden="false" customHeight="true" outlineLevel="0" collapsed="false">
      <c r="S55" s="68"/>
      <c r="T55" s="98"/>
      <c r="U55" s="68"/>
      <c r="V55" s="68"/>
      <c r="W55" s="68"/>
      <c r="Y55" s="68"/>
    </row>
    <row r="56" customFormat="false" ht="16.5" hidden="false" customHeight="true" outlineLevel="0" collapsed="false">
      <c r="S56" s="68"/>
      <c r="T56" s="98"/>
      <c r="U56" s="68"/>
      <c r="V56" s="68"/>
      <c r="W56" s="68"/>
      <c r="Y56" s="68"/>
    </row>
    <row r="57" customFormat="false" ht="16.5" hidden="false" customHeight="true" outlineLevel="0" collapsed="false">
      <c r="S57" s="68"/>
      <c r="T57" s="98"/>
      <c r="U57" s="68"/>
      <c r="V57" s="68"/>
    </row>
  </sheetData>
  <sheetProtection sheet="true" objects="true" scenarios="true"/>
  <mergeCells count="86">
    <mergeCell ref="B1:J1"/>
    <mergeCell ref="P1:Q1"/>
    <mergeCell ref="U1:V1"/>
    <mergeCell ref="B2:C2"/>
    <mergeCell ref="D2:F2"/>
    <mergeCell ref="G2:H2"/>
    <mergeCell ref="I2:J2"/>
    <mergeCell ref="P2:P3"/>
    <mergeCell ref="Q2:Q3"/>
    <mergeCell ref="U2:U3"/>
    <mergeCell ref="V2:V3"/>
    <mergeCell ref="B3:C3"/>
    <mergeCell ref="D3:F3"/>
    <mergeCell ref="G3:H3"/>
    <mergeCell ref="I3:J3"/>
    <mergeCell ref="B4:C4"/>
    <mergeCell ref="D4:F4"/>
    <mergeCell ref="G4:H4"/>
    <mergeCell ref="I4:J4"/>
    <mergeCell ref="B5:C5"/>
    <mergeCell ref="D5:F5"/>
    <mergeCell ref="G5:H5"/>
    <mergeCell ref="I5:J5"/>
    <mergeCell ref="B6:C6"/>
    <mergeCell ref="D6:F6"/>
    <mergeCell ref="G6:H6"/>
    <mergeCell ref="I6:J6"/>
    <mergeCell ref="B7:C7"/>
    <mergeCell ref="D7:F7"/>
    <mergeCell ref="G7:H7"/>
    <mergeCell ref="I7:J7"/>
    <mergeCell ref="B8:C8"/>
    <mergeCell ref="D8:J9"/>
    <mergeCell ref="B9:C9"/>
    <mergeCell ref="B10:K10"/>
    <mergeCell ref="B11:C11"/>
    <mergeCell ref="D11:E11"/>
    <mergeCell ref="F11:G11"/>
    <mergeCell ref="H11:I11"/>
    <mergeCell ref="P11:Q11"/>
    <mergeCell ref="U11:V11"/>
    <mergeCell ref="B12:C12"/>
    <mergeCell ref="D12:E12"/>
    <mergeCell ref="F12:G12"/>
    <mergeCell ref="H12:I12"/>
    <mergeCell ref="J12:K12"/>
    <mergeCell ref="P12:P13"/>
    <mergeCell ref="Q12:Q13"/>
    <mergeCell ref="U12:U13"/>
    <mergeCell ref="V12:V13"/>
    <mergeCell ref="B14:C14"/>
    <mergeCell ref="G14:I14"/>
    <mergeCell ref="B15:B16"/>
    <mergeCell ref="C15:C16"/>
    <mergeCell ref="G15:G16"/>
    <mergeCell ref="H15:H16"/>
    <mergeCell ref="I15:I16"/>
    <mergeCell ref="P21:Q21"/>
    <mergeCell ref="P22:P23"/>
    <mergeCell ref="Q22:Q23"/>
    <mergeCell ref="B24:C24"/>
    <mergeCell ref="D24:E24"/>
    <mergeCell ref="F24:K24"/>
    <mergeCell ref="B25:C25"/>
    <mergeCell ref="D25:E25"/>
    <mergeCell ref="F25:K25"/>
    <mergeCell ref="B26:C26"/>
    <mergeCell ref="D26:E26"/>
    <mergeCell ref="F26:K26"/>
    <mergeCell ref="B27:C27"/>
    <mergeCell ref="D27:E27"/>
    <mergeCell ref="F27:K27"/>
    <mergeCell ref="U27:V27"/>
    <mergeCell ref="W27:X27"/>
    <mergeCell ref="U28:V28"/>
    <mergeCell ref="W28:X28"/>
    <mergeCell ref="B29:C29"/>
    <mergeCell ref="J29:K29"/>
    <mergeCell ref="U29:V29"/>
    <mergeCell ref="W29:X29"/>
    <mergeCell ref="B30:C30"/>
    <mergeCell ref="R30:X30"/>
    <mergeCell ref="B31:C31"/>
    <mergeCell ref="P31:Q31"/>
    <mergeCell ref="B32:C32"/>
    <mergeCell ref="P32:Q32"/>
  </mergeCells>
  <conditionalFormatting sqref="W28:X29">
    <cfRule type="expression" priority="2" aboveAverage="0" equalAverage="0" bottom="0" percent="0" rank="0" text="" dxfId="0">
      <formula>U28&gt;""</formula>
    </cfRule>
  </conditionalFormatting>
  <conditionalFormatting sqref="F11:I11">
    <cfRule type="cellIs" priority="3" operator="greaterThan" aboveAverage="0" equalAverage="0" bottom="0" percent="0" rank="0" text="" dxfId="1">
      <formula>" "</formula>
    </cfRule>
  </conditionalFormatting>
  <conditionalFormatting sqref="B9:C9">
    <cfRule type="expression" priority="4" aboveAverage="0" equalAverage="0" bottom="0" percent="0" rank="0" text="" dxfId="2">
      <formula>$D$7=""</formula>
    </cfRule>
  </conditionalFormatting>
  <conditionalFormatting sqref="D11:E11">
    <cfRule type="cellIs" priority="5" operator="greaterThan" aboveAverage="0" equalAverage="0" bottom="0" percent="0" rank="0" text="" dxfId="3">
      <formula>" "</formula>
    </cfRule>
    <cfRule type="expression" priority="6" aboveAverage="0" equalAverage="0" bottom="0" percent="0" rank="0" text="" dxfId="4">
      <formula>Genre="Crime Network"</formula>
    </cfRule>
  </conditionalFormatting>
  <conditionalFormatting sqref="B12:K12">
    <cfRule type="expression" priority="7" aboveAverage="0" equalAverage="0" bottom="0" percent="0" rank="0" text="" dxfId="5">
      <formula>Genre="Crime Network"</formula>
    </cfRule>
  </conditionalFormatting>
  <conditionalFormatting sqref="U11:X19">
    <cfRule type="expression" priority="8" aboveAverage="0" equalAverage="0" bottom="0" percent="0" rank="0" text="" dxfId="6">
      <formula>Genre="Crime Network"</formula>
    </cfRule>
  </conditionalFormatting>
  <dataValidations count="9">
    <dataValidation allowBlank="true" errorStyle="stop" operator="between" showDropDown="false" showErrorMessage="true" showInputMessage="false" sqref="D7" type="list">
      <formula1>LAgcy</formula1>
      <formula2>0</formula2>
    </dataValidation>
    <dataValidation allowBlank="true" errorStyle="stop" operator="between" showDropDown="false" showErrorMessage="true" showInputMessage="false" sqref="D5:F5" type="list">
      <formula1>"Male,Female"</formula1>
      <formula2>0</formula2>
    </dataValidation>
    <dataValidation allowBlank="true" errorStyle="stop" operator="between" showDropDown="false" showErrorMessage="true" showInputMessage="false" sqref="D6:F6" type="list">
      <formula1>LBkg</formula1>
      <formula2>0</formula2>
    </dataValidation>
    <dataValidation allowBlank="true" errorStyle="stop" operator="between" showDropDown="false" showErrorMessage="true" showInputMessage="false" sqref="F11:I11 D12:K12" type="list">
      <formula1>$L$1:$L$11</formula1>
      <formula2>0</formula2>
    </dataValidation>
    <dataValidation allowBlank="true" errorStyle="stop" operator="between" showDropDown="false" showErrorMessage="true" showInputMessage="false" sqref="B9:C9" type="list">
      <formula1>$M$1:$M$20</formula1>
      <formula2>0</formula2>
    </dataValidation>
    <dataValidation allowBlank="true" errorStyle="stop" operator="between" showDropDown="false" showErrorMessage="true" showInputMessage="false" sqref="B30:C32" type="list">
      <formula1>Wpns</formula1>
      <formula2>0</formula2>
    </dataValidation>
    <dataValidation allowBlank="true" errorStyle="stop" operator="between" showDropDown="false" showErrorMessage="true" showInputMessage="false" sqref="B1:J1" type="list">
      <formula1>"Crime Network,Terror Network"</formula1>
      <formula2>0</formula2>
    </dataValidation>
    <dataValidation allowBlank="true" errorStyle="stop" operator="between" showDropDown="false" showErrorMessage="true" showInputMessage="false" sqref="H17:H22" type="list">
      <formula1>$AA$1:$AA$14</formula1>
      <formula2>0</formula2>
    </dataValidation>
    <dataValidation allowBlank="true" errorStyle="stop" operator="between" showDropDown="false" showErrorMessage="true" showInputMessage="false" sqref="K11" type="list">
      <formula1>clou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Module2.Clear">
                <anchor moveWithCells="true" sizeWithCells="false">
                  <from>
                    <xdr:col>10</xdr:col>
                    <xdr:colOff>50400</xdr:colOff>
                    <xdr:row>0</xdr:row>
                    <xdr:rowOff>114480</xdr:rowOff>
                  </from>
                  <to>
                    <xdr:col>14</xdr:col>
                    <xdr:colOff>201240</xdr:colOff>
                    <xdr:row>1</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E29"/>
    </sheetView>
  </sheetViews>
  <sheetFormatPr defaultColWidth="3.13671875" defaultRowHeight="18.75" zeroHeight="false" outlineLevelRow="0" outlineLevelCol="0"/>
  <cols>
    <col collapsed="false" customWidth="true" hidden="false" outlineLevel="0" max="1" min="1" style="0" width="0.99"/>
    <col collapsed="false" customWidth="true" hidden="false" outlineLevel="0" max="35" min="34" style="0" width="0.7"/>
    <col collapsed="false" customWidth="true" hidden="false" outlineLevel="0" max="51" min="36" style="0" width="2.84"/>
  </cols>
  <sheetData>
    <row r="1" customFormat="false" ht="5.25" hidden="false" customHeight="true" outlineLevel="0" collapsed="false"/>
    <row r="2" s="102" customFormat="true" ht="21" hidden="false" customHeight="true" outlineLevel="0" collapsed="false">
      <c r="B2" s="103" t="str">
        <f aca="false">IF(Name&gt;" ",CONCATENATE(Name,"   (",LEFT(Sex,1),")"),"Name:")</f>
        <v>Ronald Coleman   (M)</v>
      </c>
      <c r="C2" s="103"/>
      <c r="D2" s="103"/>
      <c r="E2" s="103"/>
      <c r="F2" s="103"/>
      <c r="G2" s="103"/>
      <c r="H2" s="103"/>
      <c r="I2" s="103"/>
      <c r="J2" s="104"/>
      <c r="K2" s="104"/>
      <c r="L2" s="104"/>
      <c r="M2" s="105" t="s">
        <v>116</v>
      </c>
      <c r="N2" s="105"/>
      <c r="O2" s="106" t="str">
        <f aca="false">IF(M6&lt;&gt;"",CONCATENATE(VLOOKUP(Agcy,Lup1,3,),"-",VLOOKUP(Agcy,Sheet1!$A1:$IV663,2,),"-",DOB,LEN(Name),LEN(BPlace)),"")</f>
        <v>001-1-253091411</v>
      </c>
      <c r="Q2" s="107" t="str">
        <f aca="false">Create_PC!B1</f>
        <v>Terror Network</v>
      </c>
      <c r="R2" s="107"/>
      <c r="S2" s="107"/>
      <c r="T2" s="107"/>
      <c r="U2" s="107"/>
      <c r="V2" s="107"/>
      <c r="W2" s="107"/>
      <c r="X2" s="107"/>
      <c r="Y2" s="107"/>
      <c r="Z2" s="107"/>
      <c r="AA2" s="107"/>
      <c r="AB2" s="107"/>
      <c r="AC2" s="107"/>
      <c r="AH2" s="0"/>
      <c r="AI2" s="0"/>
      <c r="AJ2" s="0"/>
      <c r="AK2" s="0"/>
      <c r="AL2" s="0"/>
      <c r="AM2" s="0"/>
      <c r="AN2" s="0"/>
      <c r="AO2" s="0"/>
      <c r="AP2" s="0"/>
      <c r="AQ2" s="0"/>
      <c r="AR2" s="0"/>
      <c r="AS2" s="0"/>
      <c r="AT2" s="0"/>
      <c r="AU2" s="0"/>
      <c r="AV2" s="0"/>
      <c r="AW2" s="0"/>
      <c r="AX2" s="0"/>
    </row>
    <row r="3" s="102" customFormat="true" ht="18.75" hidden="false" customHeight="true" outlineLevel="0" collapsed="false">
      <c r="B3" s="108"/>
      <c r="C3" s="109"/>
      <c r="D3" s="109"/>
      <c r="E3" s="109"/>
      <c r="F3" s="109"/>
      <c r="G3" s="109"/>
      <c r="H3" s="109"/>
      <c r="I3" s="110"/>
      <c r="J3" s="110"/>
      <c r="K3" s="111"/>
      <c r="L3" s="111"/>
      <c r="M3" s="105"/>
      <c r="N3" s="105"/>
      <c r="O3" s="106"/>
      <c r="Q3" s="112" t="str">
        <f aca="false">IF(Genre="Crime Network","Shortcomings:","Background, Notes")</f>
        <v>Background, Notes</v>
      </c>
      <c r="R3" s="113"/>
      <c r="S3" s="113"/>
      <c r="T3" s="113"/>
      <c r="U3" s="113"/>
      <c r="V3" s="113"/>
      <c r="W3" s="114" t="str">
        <f aca="false">IF(Bkg&gt;"",Bkg,"")</f>
        <v>Military</v>
      </c>
      <c r="X3" s="114"/>
      <c r="Y3" s="114"/>
      <c r="Z3" s="114"/>
      <c r="AA3" s="114"/>
      <c r="AB3" s="114"/>
      <c r="AC3" s="114"/>
      <c r="AD3" s="114"/>
      <c r="AE3" s="114"/>
      <c r="AF3" s="114"/>
      <c r="AH3" s="0"/>
      <c r="AI3" s="0"/>
      <c r="AJ3" s="0"/>
      <c r="AK3" s="0"/>
      <c r="AL3" s="0"/>
      <c r="AM3" s="0"/>
      <c r="AN3" s="0"/>
      <c r="AO3" s="0"/>
      <c r="AP3" s="0"/>
      <c r="AQ3" s="0"/>
      <c r="AR3" s="0"/>
      <c r="AS3" s="0"/>
      <c r="AT3" s="0"/>
      <c r="AU3" s="0"/>
      <c r="AV3" s="0"/>
      <c r="AW3" s="0"/>
      <c r="AX3" s="0"/>
    </row>
    <row r="4" customFormat="false" ht="18.75" hidden="false" customHeight="true" outlineLevel="0" collapsed="false">
      <c r="B4" s="115"/>
      <c r="C4" s="116" t="str">
        <f aca="false">IF(Agcy&gt;" ",Agcy,"")</f>
        <v>FBI:</v>
      </c>
      <c r="D4" s="116"/>
      <c r="E4" s="116"/>
      <c r="F4" s="116"/>
      <c r="G4" s="116"/>
      <c r="H4" s="116"/>
      <c r="I4" s="116"/>
      <c r="J4" s="116"/>
      <c r="K4" s="117"/>
      <c r="L4" s="118"/>
      <c r="M4" s="118"/>
      <c r="N4" s="118"/>
      <c r="O4" s="106"/>
      <c r="Q4" s="119" t="str">
        <f aca="false">CONCATENATE(IF(Create_PC!U28&gt;"",CONCATENATE(Create_PC!U28," - ",Create_PC!W28),""),"
       ",,IF(Create_PC!U29&gt;"",CONCATENATE(Create_PC!U29," - ",Create_PC!W29),""),"")</f>
        <v>
       </v>
      </c>
      <c r="R4" s="119"/>
      <c r="S4" s="119"/>
      <c r="T4" s="119"/>
      <c r="U4" s="119"/>
      <c r="V4" s="119"/>
      <c r="W4" s="119"/>
      <c r="X4" s="119"/>
      <c r="Y4" s="119"/>
      <c r="Z4" s="119"/>
      <c r="AA4" s="119"/>
      <c r="AB4" s="119"/>
      <c r="AC4" s="119"/>
      <c r="AD4" s="119"/>
      <c r="AE4" s="119"/>
      <c r="AF4" s="119"/>
    </row>
    <row r="5" s="102" customFormat="true" ht="18.75" hidden="false" customHeight="true" outlineLevel="0" collapsed="false">
      <c r="B5" s="120" t="str">
        <f aca="false">IF(Title&gt;"",Title,"")</f>
        <v>Special Agent:</v>
      </c>
      <c r="C5" s="120"/>
      <c r="D5" s="120"/>
      <c r="E5" s="120"/>
      <c r="F5" s="120"/>
      <c r="G5" s="120"/>
      <c r="H5" s="120"/>
      <c r="I5" s="120"/>
      <c r="J5" s="120"/>
      <c r="K5" s="121" t="str">
        <f aca="false">IF(Ht&lt;&gt;"","  Ht: ","")</f>
        <v>  Ht: </v>
      </c>
      <c r="L5" s="121"/>
      <c r="M5" s="122" t="str">
        <f aca="false">IF(Ht&lt;&gt;"",Ht,"")</f>
        <v>5'2"</v>
      </c>
      <c r="N5" s="122"/>
      <c r="O5" s="106"/>
      <c r="Q5" s="119"/>
      <c r="R5" s="119"/>
      <c r="S5" s="119"/>
      <c r="T5" s="119"/>
      <c r="U5" s="119"/>
      <c r="V5" s="119"/>
      <c r="W5" s="119"/>
      <c r="X5" s="119"/>
      <c r="Y5" s="119"/>
      <c r="Z5" s="119"/>
      <c r="AA5" s="119"/>
      <c r="AB5" s="119"/>
      <c r="AC5" s="119"/>
      <c r="AD5" s="119"/>
      <c r="AE5" s="119"/>
      <c r="AF5" s="119"/>
      <c r="AH5" s="0"/>
      <c r="AI5" s="0"/>
      <c r="AJ5" s="0"/>
      <c r="AK5" s="0"/>
      <c r="AL5" s="0"/>
      <c r="AM5" s="0"/>
      <c r="AN5" s="0"/>
      <c r="AO5" s="0"/>
      <c r="AP5" s="0"/>
      <c r="AQ5" s="0"/>
      <c r="AR5" s="0"/>
      <c r="AS5" s="0"/>
      <c r="AT5" s="0"/>
      <c r="AU5" s="0"/>
      <c r="AV5" s="0"/>
      <c r="AW5" s="0"/>
      <c r="AX5" s="0"/>
    </row>
    <row r="6" s="102" customFormat="true" ht="18.75" hidden="false" customHeight="true" outlineLevel="0" collapsed="false">
      <c r="B6" s="123" t="str">
        <f aca="false">IF(DOB&gt;0,"DOB: ","")</f>
        <v>DOB: </v>
      </c>
      <c r="C6" s="124" t="n">
        <f aca="false">IF(DOB&gt;0,DOB,"")</f>
        <v>25309</v>
      </c>
      <c r="D6" s="124"/>
      <c r="E6" s="124"/>
      <c r="F6" s="125" t="str">
        <f aca="false">IF(BPlace&gt;"",BPlace,"")</f>
        <v>Moscow USSR</v>
      </c>
      <c r="G6" s="125"/>
      <c r="H6" s="125"/>
      <c r="I6" s="125"/>
      <c r="J6" s="126" t="str">
        <f aca="false">IF(Btype&gt;"",Btype,"")</f>
        <v>O+</v>
      </c>
      <c r="K6" s="127" t="str">
        <f aca="false">IF(Wt&lt;&gt;"","  Wt: ","")</f>
        <v>  Wt: </v>
      </c>
      <c r="L6" s="127"/>
      <c r="M6" s="128" t="str">
        <f aca="false">IF(Wt&lt;&gt;"",CONCATENATE(Wt," LBS"),"")</f>
        <v>110 LBS</v>
      </c>
      <c r="N6" s="128"/>
      <c r="O6" s="106"/>
      <c r="Q6" s="119"/>
      <c r="R6" s="119"/>
      <c r="S6" s="119"/>
      <c r="T6" s="119"/>
      <c r="U6" s="119"/>
      <c r="V6" s="119"/>
      <c r="W6" s="119"/>
      <c r="X6" s="119"/>
      <c r="Y6" s="119"/>
      <c r="Z6" s="119"/>
      <c r="AA6" s="119"/>
      <c r="AB6" s="119"/>
      <c r="AC6" s="119"/>
      <c r="AD6" s="119"/>
      <c r="AE6" s="119"/>
      <c r="AF6" s="119"/>
      <c r="AH6" s="0"/>
      <c r="AI6" s="0"/>
      <c r="AJ6" s="0"/>
      <c r="AK6" s="0"/>
      <c r="AL6" s="0"/>
      <c r="AM6" s="0"/>
      <c r="AN6" s="0"/>
      <c r="AO6" s="0"/>
      <c r="AP6" s="0"/>
      <c r="AQ6" s="0"/>
      <c r="AR6" s="0"/>
      <c r="AS6" s="0"/>
      <c r="AT6" s="0"/>
      <c r="AU6" s="0"/>
      <c r="AV6" s="0"/>
      <c r="AW6" s="0"/>
      <c r="AX6" s="0"/>
    </row>
    <row r="7" s="102" customFormat="true" ht="18.75" hidden="false" customHeight="true" outlineLevel="0" collapsed="false">
      <c r="B7" s="129" t="str">
        <f aca="false">IF(Cname&gt;"",CONCATENATE(Create_PC!G7," ",Cname),"")</f>
        <v>Codename Lil' Napolean</v>
      </c>
      <c r="C7" s="129"/>
      <c r="D7" s="129"/>
      <c r="E7" s="129"/>
      <c r="F7" s="129"/>
      <c r="G7" s="129"/>
      <c r="H7" s="129"/>
      <c r="I7" s="130" t="s">
        <v>117</v>
      </c>
      <c r="J7" s="130"/>
      <c r="K7" s="130"/>
      <c r="L7" s="130"/>
      <c r="M7" s="130"/>
      <c r="N7" s="130"/>
      <c r="O7" s="106"/>
      <c r="Q7" s="119"/>
      <c r="R7" s="119"/>
      <c r="S7" s="119"/>
      <c r="T7" s="119"/>
      <c r="U7" s="119"/>
      <c r="V7" s="119"/>
      <c r="W7" s="119"/>
      <c r="X7" s="119"/>
      <c r="Y7" s="119"/>
      <c r="Z7" s="119"/>
      <c r="AA7" s="119"/>
      <c r="AB7" s="119"/>
      <c r="AC7" s="119"/>
      <c r="AD7" s="119"/>
      <c r="AE7" s="119"/>
      <c r="AF7" s="119"/>
      <c r="AH7" s="0"/>
      <c r="AI7" s="0"/>
      <c r="AJ7" s="0"/>
      <c r="AK7" s="0"/>
      <c r="AL7" s="0"/>
      <c r="AM7" s="0"/>
      <c r="AN7" s="0"/>
      <c r="AO7" s="0"/>
      <c r="AP7" s="0"/>
      <c r="AQ7" s="0"/>
      <c r="AR7" s="0"/>
      <c r="AS7" s="0"/>
      <c r="AT7" s="0"/>
      <c r="AU7" s="0"/>
      <c r="AV7" s="0"/>
      <c r="AW7" s="0"/>
      <c r="AX7" s="0"/>
    </row>
    <row r="8" customFormat="false" ht="9" hidden="false" customHeight="true" outlineLevel="0" collapsed="false"/>
    <row r="9" customFormat="false" ht="18.75" hidden="false" customHeight="true" outlineLevel="0" collapsed="false">
      <c r="B9" s="131" t="s">
        <v>1</v>
      </c>
      <c r="C9" s="131"/>
      <c r="D9" s="131"/>
      <c r="E9" s="131"/>
      <c r="F9" s="131"/>
      <c r="G9" s="131"/>
      <c r="H9" s="131"/>
      <c r="I9" s="131"/>
      <c r="J9" s="131"/>
      <c r="K9" s="131"/>
      <c r="M9" s="131" t="s">
        <v>4</v>
      </c>
      <c r="N9" s="131"/>
      <c r="O9" s="131"/>
      <c r="P9" s="131"/>
      <c r="Q9" s="131"/>
      <c r="R9" s="131"/>
      <c r="S9" s="131"/>
      <c r="T9" s="131"/>
      <c r="U9" s="131"/>
      <c r="V9" s="131"/>
      <c r="X9" s="131" t="s">
        <v>64</v>
      </c>
      <c r="Y9" s="131"/>
      <c r="Z9" s="131"/>
      <c r="AA9" s="131"/>
      <c r="AB9" s="131"/>
      <c r="AC9" s="131"/>
      <c r="AD9" s="131"/>
      <c r="AE9" s="131"/>
      <c r="AF9" s="131"/>
      <c r="AG9" s="131"/>
    </row>
    <row r="10" customFormat="false" ht="18.75" hidden="false" customHeight="true" outlineLevel="0" collapsed="false">
      <c r="B10" s="132" t="s">
        <v>10</v>
      </c>
      <c r="C10" s="132"/>
      <c r="D10" s="132"/>
      <c r="E10" s="133" t="s">
        <v>118</v>
      </c>
      <c r="F10" s="133"/>
      <c r="G10" s="134" t="s">
        <v>15</v>
      </c>
      <c r="H10" s="134"/>
      <c r="I10" s="134"/>
      <c r="J10" s="134"/>
      <c r="K10" s="134"/>
      <c r="M10" s="132" t="s">
        <v>10</v>
      </c>
      <c r="N10" s="132"/>
      <c r="O10" s="132"/>
      <c r="P10" s="133" t="s">
        <v>119</v>
      </c>
      <c r="Q10" s="133"/>
      <c r="R10" s="134" t="s">
        <v>15</v>
      </c>
      <c r="S10" s="134"/>
      <c r="T10" s="134"/>
      <c r="U10" s="134"/>
      <c r="V10" s="134"/>
      <c r="X10" s="132" t="s">
        <v>10</v>
      </c>
      <c r="Y10" s="132"/>
      <c r="Z10" s="132"/>
      <c r="AA10" s="133" t="s">
        <v>118</v>
      </c>
      <c r="AB10" s="133"/>
      <c r="AC10" s="134" t="s">
        <v>15</v>
      </c>
      <c r="AD10" s="134"/>
      <c r="AE10" s="134"/>
      <c r="AF10" s="134"/>
      <c r="AG10" s="134"/>
    </row>
    <row r="11" customFormat="false" ht="18.75" hidden="false" customHeight="true" outlineLevel="0" collapsed="false">
      <c r="B11" s="135" t="s">
        <v>21</v>
      </c>
      <c r="C11" s="135"/>
      <c r="D11" s="135"/>
      <c r="E11" s="136" t="n">
        <f aca="false">IF(Create_PC!P4&lt;&gt;"",LEN(Create_PC!P4),"")</f>
        <v>2</v>
      </c>
      <c r="F11" s="136"/>
      <c r="G11" s="137" t="str">
        <f aca="false">CONCATENATE(Create_PC!R4,", ",Create_PC!S4)</f>
        <v>Knife, </v>
      </c>
      <c r="H11" s="137"/>
      <c r="I11" s="137"/>
      <c r="J11" s="137"/>
      <c r="K11" s="137"/>
      <c r="M11" s="135" t="s">
        <v>23</v>
      </c>
      <c r="N11" s="135"/>
      <c r="O11" s="135"/>
      <c r="P11" s="138" t="n">
        <f aca="false">IF(Name&lt;&gt;"",SUM(W11+LEN(Create_PC!U4)),"")</f>
        <v>5</v>
      </c>
      <c r="Q11" s="138"/>
      <c r="R11" s="139" t="str">
        <f aca="false">CONCATENATE(Create_PC!W4,", ",Create_PC!X4)</f>
        <v>, </v>
      </c>
      <c r="S11" s="139"/>
      <c r="T11" s="139"/>
      <c r="U11" s="139"/>
      <c r="V11" s="139"/>
      <c r="W11" s="140" t="n">
        <v>3</v>
      </c>
      <c r="X11" s="135" t="s">
        <v>72</v>
      </c>
      <c r="Y11" s="135"/>
      <c r="Z11" s="135"/>
      <c r="AA11" s="136" t="n">
        <f aca="false">IF(Create_PC!B17&lt;&gt;"",LEN(Create_PC!B17),"")</f>
        <v>2</v>
      </c>
      <c r="AB11" s="136"/>
      <c r="AC11" s="139" t="str">
        <f aca="false">CONCATENATE(Create_PC!D17,", ",Create_PC!E17)</f>
        <v>, </v>
      </c>
      <c r="AD11" s="139"/>
      <c r="AE11" s="139"/>
      <c r="AF11" s="139"/>
      <c r="AG11" s="139"/>
    </row>
    <row r="12" customFormat="false" ht="18.75" hidden="false" customHeight="true" outlineLevel="0" collapsed="false">
      <c r="B12" s="135" t="s">
        <v>30</v>
      </c>
      <c r="C12" s="135"/>
      <c r="D12" s="135"/>
      <c r="E12" s="136" t="n">
        <f aca="false">IF(Create_PC!P5&lt;&gt;"",LEN(Create_PC!P5),"")</f>
        <v>1</v>
      </c>
      <c r="F12" s="136"/>
      <c r="G12" s="137" t="str">
        <f aca="false">CONCATENATE(Create_PC!R5,", ",Create_PC!S5)</f>
        <v>Machine Gun, </v>
      </c>
      <c r="H12" s="137"/>
      <c r="I12" s="137"/>
      <c r="J12" s="137"/>
      <c r="K12" s="137"/>
      <c r="M12" s="135" t="s">
        <v>32</v>
      </c>
      <c r="N12" s="135"/>
      <c r="O12" s="135"/>
      <c r="P12" s="138" t="n">
        <f aca="false">IF(Name&lt;&gt;"",SUM(W12+LEN(Create_PC!U5)),"")</f>
        <v>5</v>
      </c>
      <c r="Q12" s="138"/>
      <c r="R12" s="139" t="str">
        <f aca="false">CONCATENATE(Create_PC!W5,", ",Create_PC!X5)</f>
        <v>, </v>
      </c>
      <c r="S12" s="139"/>
      <c r="T12" s="139"/>
      <c r="U12" s="139"/>
      <c r="V12" s="139"/>
      <c r="W12" s="140" t="n">
        <v>3</v>
      </c>
      <c r="X12" s="135" t="s">
        <v>120</v>
      </c>
      <c r="Y12" s="135"/>
      <c r="Z12" s="135"/>
      <c r="AA12" s="136" t="n">
        <f aca="false">IF(Create_PC!B18&lt;&gt;"",LEN(Create_PC!B18),"")</f>
        <v>1</v>
      </c>
      <c r="AB12" s="136"/>
      <c r="AC12" s="139" t="str">
        <f aca="false">CONCATENATE(Create_PC!D18,", ",Create_PC!E18)</f>
        <v>, </v>
      </c>
      <c r="AD12" s="139"/>
      <c r="AE12" s="139"/>
      <c r="AF12" s="139"/>
      <c r="AG12" s="139"/>
    </row>
    <row r="13" customFormat="false" ht="18.75" hidden="false" customHeight="true" outlineLevel="0" collapsed="false">
      <c r="B13" s="135" t="s">
        <v>38</v>
      </c>
      <c r="C13" s="135"/>
      <c r="D13" s="135"/>
      <c r="E13" s="136" t="n">
        <f aca="false">IF(Create_PC!P6&lt;&gt;"",LEN(Create_PC!P6),"")</f>
        <v>1</v>
      </c>
      <c r="F13" s="136"/>
      <c r="G13" s="137" t="str">
        <f aca="false">CONCATENATE(Create_PC!R6,", ",Create_PC!S6)</f>
        <v>, </v>
      </c>
      <c r="H13" s="137"/>
      <c r="I13" s="137"/>
      <c r="J13" s="137"/>
      <c r="K13" s="137"/>
      <c r="M13" s="135" t="s">
        <v>39</v>
      </c>
      <c r="N13" s="135"/>
      <c r="O13" s="135"/>
      <c r="P13" s="138" t="n">
        <f aca="false">IF(Name&lt;&gt;"",SUM(W13+LEN(Create_PC!U6)),"")</f>
        <v>4</v>
      </c>
      <c r="Q13" s="138"/>
      <c r="R13" s="139" t="str">
        <f aca="false">CONCATENATE(Create_PC!W6,", ",Create_PC!X6)</f>
        <v>, </v>
      </c>
      <c r="S13" s="139"/>
      <c r="T13" s="139"/>
      <c r="U13" s="139"/>
      <c r="V13" s="139"/>
      <c r="W13" s="140" t="n">
        <v>3</v>
      </c>
      <c r="X13" s="135" t="s">
        <v>121</v>
      </c>
      <c r="Y13" s="135"/>
      <c r="Z13" s="135"/>
      <c r="AA13" s="136" t="n">
        <f aca="false">IF(Create_PC!B19&lt;&gt;"",LEN(Create_PC!B19),"")</f>
        <v>1</v>
      </c>
      <c r="AB13" s="136"/>
      <c r="AC13" s="139" t="str">
        <f aca="false">CONCATENATE(Create_PC!D19,", ",Create_PC!E19)</f>
        <v>Architecural, </v>
      </c>
      <c r="AD13" s="139"/>
      <c r="AE13" s="139"/>
      <c r="AF13" s="139"/>
      <c r="AG13" s="139"/>
      <c r="AK13" s="141" t="n">
        <f aca="false">Create_PC!K11</f>
        <v>1</v>
      </c>
    </row>
    <row r="14" customFormat="false" ht="18.75" hidden="false" customHeight="true" outlineLevel="0" collapsed="false">
      <c r="B14" s="135" t="s">
        <v>43</v>
      </c>
      <c r="C14" s="135"/>
      <c r="D14" s="135"/>
      <c r="E14" s="136" t="n">
        <f aca="false">IF(Create_PC!P7&lt;&gt;"",LEN(Create_PC!P7),"")</f>
        <v>2</v>
      </c>
      <c r="F14" s="136"/>
      <c r="G14" s="137" t="str">
        <f aca="false">CONCATENATE(Create_PC!R7,", ",Create_PC!S7)</f>
        <v>Pistol, </v>
      </c>
      <c r="H14" s="137"/>
      <c r="I14" s="137"/>
      <c r="J14" s="137"/>
      <c r="K14" s="137"/>
      <c r="M14" s="135" t="s">
        <v>45</v>
      </c>
      <c r="N14" s="135"/>
      <c r="O14" s="135"/>
      <c r="P14" s="138" t="n">
        <f aca="false">IF(Name&lt;&gt;"",SUM(W14+LEN(Create_PC!U7)),"")</f>
        <v>5</v>
      </c>
      <c r="Q14" s="138"/>
      <c r="R14" s="139" t="str">
        <f aca="false">CONCATENATE(Create_PC!W7,", ",Create_PC!X7)</f>
        <v>, </v>
      </c>
      <c r="S14" s="139"/>
      <c r="T14" s="139"/>
      <c r="U14" s="139"/>
      <c r="V14" s="139"/>
      <c r="W14" s="140" t="n">
        <v>3</v>
      </c>
      <c r="X14" s="135" t="s">
        <v>122</v>
      </c>
      <c r="Y14" s="135"/>
      <c r="Z14" s="135"/>
      <c r="AA14" s="136" t="n">
        <f aca="false">IF(Create_PC!B20&lt;&gt;"",LEN(Create_PC!B20),"")</f>
        <v>1</v>
      </c>
      <c r="AB14" s="136"/>
      <c r="AC14" s="139" t="str">
        <f aca="false">CONCATENATE(Create_PC!D20,", ",Create_PC!E20)</f>
        <v>, </v>
      </c>
      <c r="AD14" s="139"/>
      <c r="AE14" s="139"/>
      <c r="AF14" s="139"/>
      <c r="AG14" s="139"/>
    </row>
    <row r="15" customFormat="false" ht="18.75" hidden="false" customHeight="true" outlineLevel="0" collapsed="false">
      <c r="B15" s="135" t="s">
        <v>47</v>
      </c>
      <c r="C15" s="135"/>
      <c r="D15" s="135"/>
      <c r="E15" s="136" t="n">
        <f aca="false">IF(Create_PC!P8&lt;&gt;"",LEN(Create_PC!P8),"")</f>
        <v>1</v>
      </c>
      <c r="F15" s="136"/>
      <c r="G15" s="137" t="str">
        <f aca="false">CONCATENATE(Create_PC!R8,", ",Create_PC!S8)</f>
        <v>, </v>
      </c>
      <c r="H15" s="137"/>
      <c r="I15" s="137"/>
      <c r="J15" s="137"/>
      <c r="K15" s="137"/>
      <c r="M15" s="135" t="s">
        <v>48</v>
      </c>
      <c r="N15" s="135"/>
      <c r="O15" s="135"/>
      <c r="P15" s="138" t="n">
        <f aca="false">IF(Name&lt;&gt;"",SUM(W15+LEN(Create_PC!U8)),"")</f>
        <v>7</v>
      </c>
      <c r="Q15" s="138"/>
      <c r="R15" s="139" t="str">
        <f aca="false">CONCATENATE(Create_PC!W8,", ",Create_PC!X8)</f>
        <v>, </v>
      </c>
      <c r="S15" s="139"/>
      <c r="T15" s="139"/>
      <c r="U15" s="139"/>
      <c r="V15" s="139"/>
      <c r="W15" s="140" t="n">
        <v>6</v>
      </c>
      <c r="X15" s="135" t="s">
        <v>123</v>
      </c>
      <c r="Y15" s="135"/>
      <c r="Z15" s="135"/>
      <c r="AA15" s="136" t="n">
        <f aca="false">IF(Create_PC!B21&lt;&gt;"",LEN(Create_PC!B21),"")</f>
        <v>1</v>
      </c>
      <c r="AB15" s="136"/>
      <c r="AC15" s="139" t="str">
        <f aca="false">CONCATENATE(Create_PC!D21,", ",Create_PC!E21)</f>
        <v>, </v>
      </c>
      <c r="AD15" s="139"/>
      <c r="AE15" s="139"/>
      <c r="AF15" s="139"/>
      <c r="AG15" s="139"/>
    </row>
    <row r="16" customFormat="false" ht="18.75" hidden="false" customHeight="true" outlineLevel="0" collapsed="false">
      <c r="B16" s="142" t="s">
        <v>50</v>
      </c>
      <c r="C16" s="142"/>
      <c r="D16" s="142"/>
      <c r="E16" s="136" t="str">
        <f aca="false">IF(Create_PC!P9&lt;&gt;"",LEN(Create_PC!P9),"")</f>
        <v/>
      </c>
      <c r="F16" s="136"/>
      <c r="G16" s="137" t="str">
        <f aca="false">CONCATENATE(Create_PC!R9,", ",Create_PC!S9)</f>
        <v>, </v>
      </c>
      <c r="H16" s="137"/>
      <c r="I16" s="137"/>
      <c r="J16" s="137"/>
      <c r="K16" s="137"/>
      <c r="M16" s="142" t="s">
        <v>51</v>
      </c>
      <c r="N16" s="142"/>
      <c r="O16" s="142"/>
      <c r="P16" s="138" t="n">
        <f aca="false">IF(Name&lt;&gt;"",SUM(W16+LEN(Create_PC!U9)),"")</f>
        <v>7</v>
      </c>
      <c r="Q16" s="138"/>
      <c r="R16" s="139" t="str">
        <f aca="false">CONCATENATE(Create_PC!W9,", ",Create_PC!X9)</f>
        <v>, </v>
      </c>
      <c r="S16" s="139"/>
      <c r="T16" s="139"/>
      <c r="U16" s="139"/>
      <c r="V16" s="139"/>
      <c r="W16" s="140" t="n">
        <v>6</v>
      </c>
      <c r="X16" s="142" t="s">
        <v>85</v>
      </c>
      <c r="Y16" s="142"/>
      <c r="Z16" s="142"/>
      <c r="AA16" s="136" t="n">
        <f aca="false">IF(Create_PC!B22&lt;&gt;"",LEN(Create_PC!B22),"")</f>
        <v>1</v>
      </c>
      <c r="AB16" s="136"/>
      <c r="AC16" s="139" t="str">
        <f aca="false">CONCATENATE(Create_PC!D22,", ",Create_PC!E22)</f>
        <v>, </v>
      </c>
      <c r="AD16" s="139"/>
      <c r="AE16" s="139"/>
      <c r="AF16" s="139"/>
      <c r="AG16" s="139"/>
    </row>
    <row r="17" customFormat="false" ht="2.25" hidden="false" customHeight="true" outlineLevel="0" collapsed="false"/>
    <row r="18" customFormat="false" ht="18.75" hidden="false" customHeight="true" outlineLevel="0" collapsed="false">
      <c r="B18" s="131" t="s">
        <v>57</v>
      </c>
      <c r="C18" s="131"/>
      <c r="D18" s="131"/>
      <c r="E18" s="131"/>
      <c r="F18" s="131"/>
      <c r="G18" s="131"/>
      <c r="H18" s="131"/>
      <c r="I18" s="131"/>
      <c r="J18" s="131"/>
      <c r="K18" s="131"/>
      <c r="M18" s="131" t="str">
        <f aca="false">IF(Genre="Terror Network","VEHICLE"," NOTES:  ")</f>
        <v>VEHICLE</v>
      </c>
      <c r="N18" s="131"/>
      <c r="O18" s="131"/>
      <c r="P18" s="131"/>
      <c r="Q18" s="131"/>
      <c r="R18" s="131"/>
      <c r="S18" s="131"/>
      <c r="T18" s="131"/>
      <c r="U18" s="131"/>
      <c r="V18" s="131"/>
      <c r="X18" s="131" t="s">
        <v>84</v>
      </c>
      <c r="Y18" s="131"/>
      <c r="Z18" s="131"/>
      <c r="AA18" s="131"/>
      <c r="AB18" s="131"/>
      <c r="AC18" s="131"/>
      <c r="AD18" s="131"/>
      <c r="AE18" s="131"/>
      <c r="AF18" s="131"/>
      <c r="AG18" s="131"/>
    </row>
    <row r="19" customFormat="false" ht="18.75" hidden="false" customHeight="true" outlineLevel="0" collapsed="false">
      <c r="B19" s="132" t="s">
        <v>10</v>
      </c>
      <c r="C19" s="132"/>
      <c r="D19" s="132"/>
      <c r="E19" s="133" t="s">
        <v>118</v>
      </c>
      <c r="F19" s="133"/>
      <c r="G19" s="134" t="s">
        <v>15</v>
      </c>
      <c r="H19" s="134"/>
      <c r="I19" s="134"/>
      <c r="J19" s="134"/>
      <c r="K19" s="134"/>
      <c r="M19" s="132" t="s">
        <v>10</v>
      </c>
      <c r="N19" s="132"/>
      <c r="O19" s="132"/>
      <c r="P19" s="133" t="s">
        <v>118</v>
      </c>
      <c r="Q19" s="133"/>
      <c r="R19" s="134" t="s">
        <v>15</v>
      </c>
      <c r="S19" s="134"/>
      <c r="T19" s="134"/>
      <c r="U19" s="134"/>
      <c r="V19" s="134"/>
      <c r="X19" s="132" t="s">
        <v>10</v>
      </c>
      <c r="Y19" s="132"/>
      <c r="Z19" s="132"/>
      <c r="AA19" s="133" t="s">
        <v>118</v>
      </c>
      <c r="AB19" s="133"/>
      <c r="AC19" s="134" t="s">
        <v>15</v>
      </c>
      <c r="AD19" s="134"/>
      <c r="AE19" s="134"/>
      <c r="AF19" s="134"/>
      <c r="AG19" s="134"/>
      <c r="AP19" s="143"/>
    </row>
    <row r="20" customFormat="false" ht="18.75" hidden="false" customHeight="true" outlineLevel="0" collapsed="false">
      <c r="B20" s="135" t="s">
        <v>66</v>
      </c>
      <c r="C20" s="135"/>
      <c r="D20" s="135"/>
      <c r="E20" s="136" t="str">
        <f aca="false">IF(Create_PC!P14&lt;&gt;"",LEN(Create_PC!P14),"")</f>
        <v/>
      </c>
      <c r="F20" s="136"/>
      <c r="G20" s="139" t="str">
        <f aca="false">CONCATENATE(Create_PC!R14,", ",Create_PC!S14)</f>
        <v>, </v>
      </c>
      <c r="H20" s="139"/>
      <c r="I20" s="139"/>
      <c r="J20" s="139"/>
      <c r="K20" s="139"/>
      <c r="M20" s="135" t="s">
        <v>67</v>
      </c>
      <c r="N20" s="135"/>
      <c r="O20" s="135"/>
      <c r="P20" s="136" t="n">
        <f aca="false">IF(Create_PC!U14&lt;&gt;"",LEN(Create_PC!U14),"")</f>
        <v>2</v>
      </c>
      <c r="Q20" s="136"/>
      <c r="R20" s="139" t="str">
        <f aca="false">CONCATENATE(Create_PC!W14,", ",Create_PC!X14)</f>
        <v>, </v>
      </c>
      <c r="S20" s="139"/>
      <c r="T20" s="139"/>
      <c r="U20" s="139"/>
      <c r="V20" s="139"/>
      <c r="X20" s="135" t="s">
        <v>124</v>
      </c>
      <c r="Y20" s="135"/>
      <c r="Z20" s="135"/>
      <c r="AA20" s="136" t="n">
        <f aca="false">IF(Create_PC!P24&lt;&gt;"",LEN(Create_PC!P24),"")</f>
        <v>2</v>
      </c>
      <c r="AB20" s="136"/>
      <c r="AC20" s="139" t="str">
        <f aca="false">CONCATENATE(Create_PC!R24,", ",Create_PC!S24)</f>
        <v>, </v>
      </c>
      <c r="AD20" s="139"/>
      <c r="AE20" s="139"/>
      <c r="AF20" s="139"/>
      <c r="AG20" s="139"/>
    </row>
    <row r="21" customFormat="false" ht="18.75" hidden="false" customHeight="true" outlineLevel="0" collapsed="false">
      <c r="B21" s="135" t="s">
        <v>69</v>
      </c>
      <c r="C21" s="135"/>
      <c r="D21" s="135"/>
      <c r="E21" s="136" t="n">
        <f aca="false">IF(Create_PC!P15&lt;&gt;"",LEN(Create_PC!P15),"")</f>
        <v>2</v>
      </c>
      <c r="F21" s="136"/>
      <c r="G21" s="139" t="str">
        <f aca="false">CONCATENATE(Create_PC!R15,", ",Create_PC!S15)</f>
        <v>, </v>
      </c>
      <c r="H21" s="139"/>
      <c r="I21" s="139"/>
      <c r="J21" s="139"/>
      <c r="K21" s="139"/>
      <c r="M21" s="135" t="s">
        <v>70</v>
      </c>
      <c r="N21" s="135"/>
      <c r="O21" s="135"/>
      <c r="P21" s="136" t="n">
        <f aca="false">IF(Create_PC!U15&lt;&gt;"",LEN(Create_PC!U15),"")</f>
        <v>1</v>
      </c>
      <c r="Q21" s="136"/>
      <c r="R21" s="139" t="str">
        <f aca="false">CONCATENATE(Create_PC!W15,", ",Create_PC!X15)</f>
        <v>, </v>
      </c>
      <c r="S21" s="139"/>
      <c r="T21" s="139"/>
      <c r="U21" s="139"/>
      <c r="V21" s="139"/>
      <c r="X21" s="135" t="s">
        <v>125</v>
      </c>
      <c r="Y21" s="135"/>
      <c r="Z21" s="135"/>
      <c r="AA21" s="136" t="n">
        <f aca="false">IF(Create_PC!P25&lt;&gt;"",LEN(Create_PC!P25),"")</f>
        <v>2</v>
      </c>
      <c r="AB21" s="136"/>
      <c r="AC21" s="139" t="str">
        <f aca="false">CONCATENATE(Create_PC!R25,", ",Create_PC!S25)</f>
        <v>, </v>
      </c>
      <c r="AD21" s="139"/>
      <c r="AE21" s="139"/>
      <c r="AF21" s="139"/>
      <c r="AG21" s="139"/>
    </row>
    <row r="22" customFormat="false" ht="18.75" hidden="false" customHeight="true" outlineLevel="0" collapsed="false">
      <c r="B22" s="135" t="s">
        <v>126</v>
      </c>
      <c r="C22" s="135"/>
      <c r="D22" s="135"/>
      <c r="E22" s="136" t="n">
        <f aca="false">IF(Create_PC!P16&lt;&gt;"",LEN(Create_PC!P16),"")</f>
        <v>1</v>
      </c>
      <c r="F22" s="136"/>
      <c r="G22" s="139" t="str">
        <f aca="false">CONCATENATE(Create_PC!R16,", ",Create_PC!S16)</f>
        <v>, </v>
      </c>
      <c r="H22" s="139"/>
      <c r="I22" s="139"/>
      <c r="J22" s="139"/>
      <c r="K22" s="139"/>
      <c r="M22" s="135" t="s">
        <v>71</v>
      </c>
      <c r="N22" s="135"/>
      <c r="O22" s="135"/>
      <c r="P22" s="136" t="str">
        <f aca="false">IF(Create_PC!U16&lt;&gt;"",LEN(Create_PC!U16),"")</f>
        <v/>
      </c>
      <c r="Q22" s="136"/>
      <c r="R22" s="139" t="str">
        <f aca="false">CONCATENATE(Create_PC!W16,", ",Create_PC!X16)</f>
        <v>, </v>
      </c>
      <c r="S22" s="139"/>
      <c r="T22" s="139"/>
      <c r="U22" s="139"/>
      <c r="V22" s="139"/>
      <c r="X22" s="135" t="s">
        <v>93</v>
      </c>
      <c r="Y22" s="135"/>
      <c r="Z22" s="135"/>
      <c r="AA22" s="136" t="n">
        <f aca="false">IF(Create_PC!P26&lt;&gt;"",LEN(Create_PC!P26),"")</f>
        <v>1</v>
      </c>
      <c r="AB22" s="136"/>
      <c r="AC22" s="139" t="str">
        <f aca="false">CONCATENATE(Create_PC!R26,", ",Create_PC!S26)</f>
        <v>, </v>
      </c>
      <c r="AD22" s="139"/>
      <c r="AE22" s="139"/>
      <c r="AF22" s="139"/>
      <c r="AG22" s="139"/>
    </row>
    <row r="23" customFormat="false" ht="18.75" hidden="false" customHeight="true" outlineLevel="0" collapsed="false">
      <c r="B23" s="135" t="s">
        <v>75</v>
      </c>
      <c r="C23" s="135"/>
      <c r="D23" s="135"/>
      <c r="E23" s="136" t="n">
        <f aca="false">IF(Create_PC!P17&lt;&gt;"",LEN(Create_PC!P17),"")</f>
        <v>3</v>
      </c>
      <c r="F23" s="136"/>
      <c r="G23" s="139" t="str">
        <f aca="false">CONCATENATE(Create_PC!R17,", ",Create_PC!S17)</f>
        <v>, </v>
      </c>
      <c r="H23" s="139"/>
      <c r="I23" s="139"/>
      <c r="J23" s="139"/>
      <c r="K23" s="139"/>
      <c r="M23" s="135" t="s">
        <v>76</v>
      </c>
      <c r="N23" s="135"/>
      <c r="O23" s="135"/>
      <c r="P23" s="136" t="n">
        <f aca="false">IF(Create_PC!U17&lt;&gt;"",LEN(Create_PC!U17),"")</f>
        <v>1</v>
      </c>
      <c r="Q23" s="136"/>
      <c r="R23" s="139" t="str">
        <f aca="false">CONCATENATE(Create_PC!W17,", ",Create_PC!X17)</f>
        <v>, </v>
      </c>
      <c r="S23" s="139"/>
      <c r="T23" s="139"/>
      <c r="U23" s="139"/>
      <c r="V23" s="139"/>
      <c r="X23" s="135" t="s">
        <v>97</v>
      </c>
      <c r="Y23" s="135"/>
      <c r="Z23" s="135"/>
      <c r="AA23" s="136" t="n">
        <f aca="false">IF(Create_PC!P27&lt;&gt;"",LEN(Create_PC!P27),"")</f>
        <v>1</v>
      </c>
      <c r="AB23" s="136"/>
      <c r="AC23" s="139" t="str">
        <f aca="false">CONCATENATE(Create_PC!R27,", ",Create_PC!S27)</f>
        <v>, </v>
      </c>
      <c r="AD23" s="139"/>
      <c r="AE23" s="139"/>
      <c r="AF23" s="139"/>
      <c r="AG23" s="139"/>
    </row>
    <row r="24" customFormat="false" ht="18.75" hidden="false" customHeight="true" outlineLevel="0" collapsed="false">
      <c r="B24" s="135" t="s">
        <v>78</v>
      </c>
      <c r="C24" s="135"/>
      <c r="D24" s="135"/>
      <c r="E24" s="136" t="n">
        <f aca="false">IF(Create_PC!P18&lt;&gt;"",LEN(Create_PC!P18),"")</f>
        <v>1</v>
      </c>
      <c r="F24" s="136"/>
      <c r="G24" s="139" t="str">
        <f aca="false">CONCATENATE(Create_PC!R18,", ",Create_PC!S18)</f>
        <v>, </v>
      </c>
      <c r="H24" s="139"/>
      <c r="I24" s="139"/>
      <c r="J24" s="139"/>
      <c r="K24" s="139"/>
      <c r="M24" s="135" t="s">
        <v>79</v>
      </c>
      <c r="N24" s="135"/>
      <c r="O24" s="135"/>
      <c r="P24" s="136" t="n">
        <f aca="false">IF(Create_PC!U18&lt;&gt;"",LEN(Create_PC!U18),"")</f>
        <v>1</v>
      </c>
      <c r="Q24" s="136"/>
      <c r="R24" s="139" t="str">
        <f aca="false">CONCATENATE(Create_PC!W18,", ",Create_PC!X18)</f>
        <v>, </v>
      </c>
      <c r="S24" s="139"/>
      <c r="T24" s="139"/>
      <c r="U24" s="139"/>
      <c r="V24" s="139"/>
      <c r="X24" s="135" t="s">
        <v>127</v>
      </c>
      <c r="Y24" s="135"/>
      <c r="Z24" s="135"/>
      <c r="AA24" s="136" t="str">
        <f aca="false">IF(Create_PC!P28&lt;&gt;"",LEN(Create_PC!P28),"")</f>
        <v/>
      </c>
      <c r="AB24" s="136"/>
      <c r="AC24" s="139" t="str">
        <f aca="false">CONCATENATE(Create_PC!R28,", ",Create_PC!S28)</f>
        <v>, </v>
      </c>
      <c r="AD24" s="139"/>
      <c r="AE24" s="139"/>
      <c r="AF24" s="139"/>
      <c r="AG24" s="139"/>
    </row>
    <row r="25" customFormat="false" ht="18.75" hidden="false" customHeight="true" outlineLevel="0" collapsed="false">
      <c r="B25" s="142" t="s">
        <v>128</v>
      </c>
      <c r="C25" s="142"/>
      <c r="D25" s="142"/>
      <c r="E25" s="136" t="n">
        <f aca="false">IF(Create_PC!P19&lt;&gt;"",LEN(Create_PC!P19),"")</f>
        <v>1</v>
      </c>
      <c r="F25" s="136"/>
      <c r="G25" s="139" t="str">
        <f aca="false">CONCATENATE(Create_PC!R19,", ",Create_PC!S19)</f>
        <v>, </v>
      </c>
      <c r="H25" s="139"/>
      <c r="I25" s="139"/>
      <c r="J25" s="139"/>
      <c r="K25" s="139"/>
      <c r="M25" s="142" t="s">
        <v>81</v>
      </c>
      <c r="N25" s="142"/>
      <c r="O25" s="142"/>
      <c r="P25" s="136" t="n">
        <f aca="false">IF(Create_PC!U19&lt;&gt;"",LEN(Create_PC!U19),"")</f>
        <v>2</v>
      </c>
      <c r="Q25" s="136"/>
      <c r="R25" s="139" t="str">
        <f aca="false">CONCATENATE(Create_PC!W19,", ",Create_PC!X19)</f>
        <v>, </v>
      </c>
      <c r="S25" s="139"/>
      <c r="T25" s="139"/>
      <c r="U25" s="139"/>
      <c r="V25" s="139"/>
      <c r="X25" s="142" t="s">
        <v>107</v>
      </c>
      <c r="Y25" s="142"/>
      <c r="Z25" s="142"/>
      <c r="AA25" s="136" t="n">
        <f aca="false">IF(Create_PC!P29&lt;&gt;"",LEN(Create_PC!P29),"")</f>
        <v>1</v>
      </c>
      <c r="AB25" s="136"/>
      <c r="AC25" s="139" t="str">
        <f aca="false">CONCATENATE(Create_PC!R29,", ",Create_PC!S29)</f>
        <v>, </v>
      </c>
      <c r="AD25" s="139"/>
      <c r="AE25" s="139"/>
      <c r="AF25" s="139"/>
      <c r="AG25" s="139"/>
    </row>
    <row r="26" customFormat="false" ht="5.25" hidden="false" customHeight="true" outlineLevel="0" collapsed="false"/>
    <row r="27" customFormat="false" ht="18.75" hidden="false" customHeight="true" outlineLevel="0" collapsed="false">
      <c r="B27" s="144" t="s">
        <v>86</v>
      </c>
      <c r="C27" s="144"/>
      <c r="D27" s="144"/>
      <c r="E27" s="144"/>
      <c r="F27" s="144" t="s">
        <v>5</v>
      </c>
      <c r="G27" s="144"/>
      <c r="H27" s="144"/>
      <c r="I27" s="144"/>
      <c r="J27" s="144"/>
      <c r="K27" s="144"/>
      <c r="L27" s="145" t="s">
        <v>87</v>
      </c>
      <c r="M27" s="145"/>
      <c r="N27" s="145"/>
      <c r="O27" s="145"/>
      <c r="P27" s="145"/>
      <c r="Q27" s="145"/>
      <c r="R27" s="145"/>
      <c r="S27" s="145"/>
      <c r="T27" s="145"/>
      <c r="U27" s="145"/>
      <c r="V27" s="145"/>
      <c r="X27" s="131" t="s">
        <v>65</v>
      </c>
      <c r="Y27" s="131"/>
      <c r="Z27" s="131"/>
      <c r="AA27" s="131"/>
      <c r="AB27" s="131"/>
      <c r="AC27" s="131"/>
      <c r="AD27" s="131"/>
      <c r="AE27" s="131"/>
      <c r="AF27" s="131"/>
      <c r="AG27" s="131"/>
    </row>
    <row r="28" customFormat="false" ht="18.75" hidden="false" customHeight="true" outlineLevel="0" collapsed="false">
      <c r="B28" s="146" t="str">
        <f aca="false">IF(Create_PC!B25&gt;"",Create_PC!B25,"")</f>
        <v>Military</v>
      </c>
      <c r="C28" s="146"/>
      <c r="D28" s="146"/>
      <c r="E28" s="146"/>
      <c r="F28" s="147" t="str">
        <f aca="false">IF(Create_PC!D25&gt;"",Create_PC!D25,"")</f>
        <v>Col. John Rockne</v>
      </c>
      <c r="G28" s="147"/>
      <c r="H28" s="147"/>
      <c r="I28" s="147"/>
      <c r="J28" s="147"/>
      <c r="K28" s="147"/>
      <c r="L28" s="147" t="str">
        <f aca="false">IF(Create_PC!F25&gt;"",Create_PC!F25,"")</f>
        <v>Col. Spcl Forces - Middle East</v>
      </c>
      <c r="M28" s="147"/>
      <c r="N28" s="147"/>
      <c r="O28" s="147"/>
      <c r="P28" s="147"/>
      <c r="Q28" s="147"/>
      <c r="R28" s="147"/>
      <c r="S28" s="147"/>
      <c r="T28" s="147"/>
      <c r="U28" s="147"/>
      <c r="V28" s="147"/>
      <c r="X28" s="132" t="s">
        <v>10</v>
      </c>
      <c r="Y28" s="132"/>
      <c r="Z28" s="132"/>
      <c r="AA28" s="133" t="s">
        <v>118</v>
      </c>
      <c r="AB28" s="133"/>
      <c r="AC28" s="134" t="s">
        <v>15</v>
      </c>
      <c r="AD28" s="134"/>
      <c r="AE28" s="134"/>
      <c r="AF28" s="134"/>
      <c r="AG28" s="134"/>
    </row>
    <row r="29" customFormat="false" ht="18.75" hidden="false" customHeight="true" outlineLevel="0" collapsed="false">
      <c r="B29" s="146"/>
      <c r="C29" s="146"/>
      <c r="D29" s="146"/>
      <c r="E29" s="146"/>
      <c r="F29" s="147"/>
      <c r="G29" s="147"/>
      <c r="H29" s="147"/>
      <c r="I29" s="147"/>
      <c r="J29" s="147"/>
      <c r="K29" s="147"/>
      <c r="L29" s="147"/>
      <c r="M29" s="147"/>
      <c r="N29" s="147"/>
      <c r="O29" s="147"/>
      <c r="P29" s="147"/>
      <c r="Q29" s="147"/>
      <c r="R29" s="147"/>
      <c r="S29" s="147"/>
      <c r="T29" s="147"/>
      <c r="U29" s="147"/>
      <c r="V29" s="147"/>
      <c r="X29" s="148" t="str">
        <f aca="false">CONCATENATE(Create_PC!H17," ",Create_PC!I17)</f>
        <v>Science: Chemistry</v>
      </c>
      <c r="Y29" s="148"/>
      <c r="Z29" s="148"/>
      <c r="AA29" s="136" t="n">
        <f aca="false">IF(Create_PC!G17&lt;&gt;"",LEN(Create_PC!G17),"")</f>
        <v>1</v>
      </c>
      <c r="AB29" s="136"/>
      <c r="AC29" s="139"/>
      <c r="AD29" s="139"/>
      <c r="AE29" s="139"/>
      <c r="AF29" s="139"/>
      <c r="AG29" s="139"/>
    </row>
    <row r="30" customFormat="false" ht="18.75" hidden="false" customHeight="true" outlineLevel="0" collapsed="false">
      <c r="B30" s="146" t="str">
        <f aca="false">IF(Create_PC!B26&gt;"",Create_PC!B26,"")</f>
        <v>Academic</v>
      </c>
      <c r="C30" s="146"/>
      <c r="D30" s="146"/>
      <c r="E30" s="146"/>
      <c r="F30" s="147" t="str">
        <f aca="false">IF(Create_PC!D26&gt;"",Create_PC!D26,"")</f>
        <v>Pedro Martinez</v>
      </c>
      <c r="G30" s="147"/>
      <c r="H30" s="147"/>
      <c r="I30" s="147"/>
      <c r="J30" s="147"/>
      <c r="K30" s="147"/>
      <c r="L30" s="147" t="str">
        <f aca="false">IF(Create_PC!F26&gt;"",Create_PC!F26,"")</f>
        <v>NSA Analyst - Satellite Access</v>
      </c>
      <c r="M30" s="147"/>
      <c r="N30" s="147"/>
      <c r="O30" s="147"/>
      <c r="P30" s="147"/>
      <c r="Q30" s="147"/>
      <c r="R30" s="147"/>
      <c r="S30" s="147"/>
      <c r="T30" s="147"/>
      <c r="U30" s="147"/>
      <c r="V30" s="147"/>
      <c r="X30" s="148" t="str">
        <f aca="false">CONCATENATE(Create_PC!H18," ",Create_PC!I18)</f>
        <v>Law: Criminal</v>
      </c>
      <c r="Y30" s="148"/>
      <c r="Z30" s="148"/>
      <c r="AA30" s="136" t="n">
        <f aca="false">IF(Create_PC!G18&lt;&gt;"",LEN(Create_PC!G18),"")</f>
        <v>1</v>
      </c>
      <c r="AB30" s="136"/>
      <c r="AC30" s="139"/>
      <c r="AD30" s="139"/>
      <c r="AE30" s="139"/>
      <c r="AF30" s="139"/>
      <c r="AG30" s="139"/>
    </row>
    <row r="31" customFormat="false" ht="18.75" hidden="false" customHeight="true" outlineLevel="0" collapsed="false">
      <c r="B31" s="146"/>
      <c r="C31" s="146"/>
      <c r="D31" s="146"/>
      <c r="E31" s="146"/>
      <c r="F31" s="147"/>
      <c r="G31" s="147"/>
      <c r="H31" s="147"/>
      <c r="I31" s="147"/>
      <c r="J31" s="147"/>
      <c r="K31" s="147"/>
      <c r="L31" s="147"/>
      <c r="M31" s="147"/>
      <c r="N31" s="147"/>
      <c r="O31" s="147"/>
      <c r="P31" s="147"/>
      <c r="Q31" s="147"/>
      <c r="R31" s="147"/>
      <c r="S31" s="147"/>
      <c r="T31" s="147"/>
      <c r="U31" s="147"/>
      <c r="V31" s="147"/>
      <c r="X31" s="148" t="str">
        <f aca="false">CONCATENATE(Create_PC!H19," ",Create_PC!I19)</f>
        <v>Geo-P: </v>
      </c>
      <c r="Y31" s="148"/>
      <c r="Z31" s="148"/>
      <c r="AA31" s="136" t="n">
        <f aca="false">IF(Create_PC!G19&lt;&gt;"",LEN(Create_PC!G19),"")</f>
        <v>1</v>
      </c>
      <c r="AB31" s="136"/>
      <c r="AC31" s="139"/>
      <c r="AD31" s="139"/>
      <c r="AE31" s="139"/>
      <c r="AF31" s="139"/>
      <c r="AG31" s="139"/>
    </row>
    <row r="32" customFormat="false" ht="18.75" hidden="false" customHeight="true" outlineLevel="0" collapsed="false">
      <c r="B32" s="146" t="str">
        <f aca="false">IF(Create_PC!B27&gt;"",Create_PC!B27,"")</f>
        <v>Civilian</v>
      </c>
      <c r="C32" s="146"/>
      <c r="D32" s="146"/>
      <c r="E32" s="146"/>
      <c r="F32" s="147" t="str">
        <f aca="false">IF(Create_PC!D27&gt;"",Create_PC!D27,"")</f>
        <v>Ahmed Sharif</v>
      </c>
      <c r="G32" s="147"/>
      <c r="H32" s="147"/>
      <c r="I32" s="147"/>
      <c r="J32" s="147"/>
      <c r="K32" s="147"/>
      <c r="L32" s="147" t="str">
        <f aca="false">IF(Create_PC!F27&gt;"",Create_PC!F27,"")</f>
        <v>Arms Dealer &amp; CIA contact</v>
      </c>
      <c r="M32" s="147"/>
      <c r="N32" s="147"/>
      <c r="O32" s="147"/>
      <c r="P32" s="147"/>
      <c r="Q32" s="147"/>
      <c r="R32" s="147"/>
      <c r="S32" s="147"/>
      <c r="T32" s="147"/>
      <c r="U32" s="147"/>
      <c r="V32" s="147"/>
      <c r="X32" s="148" t="str">
        <f aca="false">CONCATENATE(Create_PC!H20," ",Create_PC!I20)</f>
        <v>History: Mid-east</v>
      </c>
      <c r="Y32" s="148"/>
      <c r="Z32" s="148"/>
      <c r="AA32" s="136" t="n">
        <f aca="false">IF(Create_PC!G20&lt;&gt;"",LEN(Create_PC!G20),"")</f>
        <v>2</v>
      </c>
      <c r="AB32" s="136"/>
      <c r="AC32" s="139"/>
      <c r="AD32" s="139"/>
      <c r="AE32" s="139"/>
      <c r="AF32" s="139"/>
      <c r="AG32" s="139"/>
    </row>
    <row r="33" customFormat="false" ht="18.75" hidden="false" customHeight="true" outlineLevel="0" collapsed="false">
      <c r="B33" s="146"/>
      <c r="C33" s="146"/>
      <c r="D33" s="146"/>
      <c r="E33" s="146"/>
      <c r="F33" s="147"/>
      <c r="G33" s="147"/>
      <c r="H33" s="147"/>
      <c r="I33" s="147"/>
      <c r="J33" s="147"/>
      <c r="K33" s="147"/>
      <c r="L33" s="147"/>
      <c r="M33" s="147"/>
      <c r="N33" s="147"/>
      <c r="O33" s="147"/>
      <c r="P33" s="147"/>
      <c r="Q33" s="147"/>
      <c r="R33" s="147"/>
      <c r="S33" s="147"/>
      <c r="T33" s="147"/>
      <c r="U33" s="147"/>
      <c r="V33" s="147"/>
      <c r="X33" s="148" t="str">
        <f aca="false">CONCATENATE(Create_PC!H21," ",Create_PC!I21)</f>
        <v>Lang: French, Russian</v>
      </c>
      <c r="Y33" s="148"/>
      <c r="Z33" s="148"/>
      <c r="AA33" s="136" t="n">
        <f aca="false">IF(Create_PC!G21&lt;&gt;"",LEN(Create_PC!G21),"")</f>
        <v>2</v>
      </c>
      <c r="AB33" s="136"/>
      <c r="AC33" s="139"/>
      <c r="AD33" s="139"/>
      <c r="AE33" s="139"/>
      <c r="AF33" s="139"/>
      <c r="AG33" s="139"/>
    </row>
    <row r="34" customFormat="false" ht="18.75" hidden="false" customHeight="true" outlineLevel="0" collapsed="false">
      <c r="X34" s="148" t="str">
        <f aca="false">CONCATENATE(Create_PC!H22," ",Create_PC!I22)</f>
        <v>Talent: </v>
      </c>
      <c r="Y34" s="148"/>
      <c r="Z34" s="148"/>
      <c r="AA34" s="136" t="str">
        <f aca="false">IF(Create_PC!G22&lt;&gt;"",LEN(Create_PC!G22),"")</f>
        <v/>
      </c>
      <c r="AB34" s="136"/>
      <c r="AC34" s="149"/>
      <c r="AD34" s="149"/>
      <c r="AE34" s="149"/>
      <c r="AF34" s="149"/>
      <c r="AG34" s="149"/>
    </row>
    <row r="35" customFormat="false" ht="18.75" hidden="false" customHeight="true" outlineLevel="0" collapsed="false">
      <c r="B35" s="144" t="s">
        <v>100</v>
      </c>
      <c r="C35" s="144"/>
      <c r="D35" s="144"/>
      <c r="E35" s="144"/>
      <c r="F35" s="144"/>
      <c r="G35" s="144"/>
      <c r="H35" s="144" t="s">
        <v>101</v>
      </c>
      <c r="I35" s="144"/>
      <c r="J35" s="144" t="s">
        <v>102</v>
      </c>
      <c r="K35" s="144"/>
      <c r="L35" s="144"/>
      <c r="M35" s="144" t="s">
        <v>103</v>
      </c>
      <c r="N35" s="144"/>
      <c r="O35" s="144"/>
      <c r="P35" s="144" t="s">
        <v>104</v>
      </c>
      <c r="Q35" s="144"/>
      <c r="R35" s="144"/>
      <c r="S35" s="144" t="s">
        <v>105</v>
      </c>
      <c r="T35" s="144"/>
      <c r="U35" s="144"/>
      <c r="V35" s="144"/>
      <c r="X35" s="144" t="s">
        <v>129</v>
      </c>
      <c r="Y35" s="144"/>
      <c r="Z35" s="144"/>
      <c r="AA35" s="144"/>
      <c r="AB35" s="150" t="s">
        <v>130</v>
      </c>
      <c r="AC35" s="150"/>
      <c r="AD35" s="150"/>
      <c r="AE35" s="150"/>
      <c r="AF35" s="150"/>
      <c r="AG35" s="150"/>
    </row>
    <row r="36" customFormat="false" ht="18.75" hidden="false" customHeight="true" outlineLevel="0" collapsed="false">
      <c r="B36" s="151" t="str">
        <f aca="false">IF(Create_PC!B30&gt;"",Create_PC!B30,"")</f>
        <v> 44 Mag </v>
      </c>
      <c r="C36" s="151"/>
      <c r="D36" s="151"/>
      <c r="E36" s="151"/>
      <c r="F36" s="151"/>
      <c r="G36" s="151"/>
      <c r="H36" s="152"/>
      <c r="I36" s="152"/>
      <c r="J36" s="151" t="str">
        <f aca="false">IF($B:$B&gt;"",VLOOKUP($B:$B,Lup1,5,),"")</f>
        <v> 60/120/180 </v>
      </c>
      <c r="K36" s="151"/>
      <c r="L36" s="151"/>
      <c r="M36" s="151" t="str">
        <f aca="false">IF($B:$B&gt;"",VLOOKUP($B:$B,Lup1,6,),"")</f>
        <v> 3d10 </v>
      </c>
      <c r="N36" s="151"/>
      <c r="O36" s="151"/>
      <c r="P36" s="151" t="str">
        <f aca="false">IF($B:$B&gt;"",VLOOKUP($B:$B,Lup1,4,),"")</f>
        <v> 6 </v>
      </c>
      <c r="Q36" s="151"/>
      <c r="R36" s="151"/>
      <c r="S36" s="151" t="str">
        <f aca="false">IF($B:$B&gt;"",VLOOKUP($B:$B,Lup1,2,),"")</f>
        <v> Sm. Arms </v>
      </c>
      <c r="T36" s="151"/>
      <c r="U36" s="151"/>
      <c r="V36" s="151"/>
      <c r="X36" s="153"/>
      <c r="Y36" s="153"/>
      <c r="Z36" s="153"/>
      <c r="AA36" s="153"/>
      <c r="AB36" s="154" t="n">
        <v>1</v>
      </c>
      <c r="AC36" s="154" t="n">
        <v>2</v>
      </c>
      <c r="AD36" s="154" t="n">
        <v>3</v>
      </c>
      <c r="AE36" s="154" t="n">
        <v>4</v>
      </c>
      <c r="AF36" s="154" t="n">
        <v>5</v>
      </c>
      <c r="AG36" s="154" t="n">
        <v>6</v>
      </c>
    </row>
    <row r="37" customFormat="false" ht="18.75" hidden="false" customHeight="true" outlineLevel="0" collapsed="false">
      <c r="B37" s="151" t="str">
        <f aca="false">IF(Create_PC!B31&gt;"",Create_PC!B31,"")</f>
        <v> M9/Glock </v>
      </c>
      <c r="C37" s="151"/>
      <c r="D37" s="151"/>
      <c r="E37" s="151"/>
      <c r="F37" s="151"/>
      <c r="G37" s="151"/>
      <c r="H37" s="152"/>
      <c r="I37" s="152"/>
      <c r="J37" s="151" t="str">
        <f aca="false">IF($B:$B&gt;"",VLOOKUP($B:$B,Lup1,5,),"")</f>
        <v> 60/120/180 </v>
      </c>
      <c r="K37" s="151"/>
      <c r="L37" s="151"/>
      <c r="M37" s="151" t="str">
        <f aca="false">IF($B:$B&gt;"",VLOOKUP($B:$B,Lup1,6,),"")</f>
        <v> 2d10 </v>
      </c>
      <c r="N37" s="151"/>
      <c r="O37" s="151"/>
      <c r="P37" s="151" t="str">
        <f aca="false">IF($B:$B&gt;"",VLOOKUP($B:$B,Lup1,4,),"")</f>
        <v> 15 </v>
      </c>
      <c r="Q37" s="151"/>
      <c r="R37" s="151"/>
      <c r="S37" s="151" t="str">
        <f aca="false">IF($B:$B&gt;"",VLOOKUP($B:$B,Lup1,2,),"")</f>
        <v> Sm. Arms </v>
      </c>
      <c r="T37" s="151"/>
      <c r="U37" s="151"/>
      <c r="V37" s="151"/>
      <c r="X37" s="155" t="s">
        <v>131</v>
      </c>
      <c r="Y37" s="155"/>
      <c r="Z37" s="155"/>
      <c r="AA37" s="155"/>
      <c r="AB37" s="155"/>
      <c r="AC37" s="155"/>
      <c r="AD37" s="155"/>
      <c r="AE37" s="155"/>
      <c r="AF37" s="155"/>
      <c r="AG37" s="155"/>
    </row>
    <row r="38" customFormat="false" ht="18.75" hidden="false" customHeight="true" outlineLevel="0" collapsed="false">
      <c r="B38" s="151" t="str">
        <f aca="false">IF(Create_PC!B32&gt;"",Create_PC!B32,"")</f>
        <v>Knife</v>
      </c>
      <c r="C38" s="151"/>
      <c r="D38" s="151"/>
      <c r="E38" s="151"/>
      <c r="F38" s="151"/>
      <c r="G38" s="151"/>
      <c r="H38" s="152"/>
      <c r="I38" s="152"/>
      <c r="J38" s="151" t="str">
        <f aca="false">IF($B:$B&gt;"",VLOOKUP($B:$B,Lup1,5,),"")</f>
        <v>None</v>
      </c>
      <c r="K38" s="151"/>
      <c r="L38" s="151"/>
      <c r="M38" s="151" t="n">
        <f aca="false">IF($B:$B&gt;"",VLOOKUP($B:$B,Lup1,6,),"")</f>
        <v>3</v>
      </c>
      <c r="N38" s="151"/>
      <c r="O38" s="151"/>
      <c r="P38" s="151" t="str">
        <f aca="false">IF($B:$B&gt;"",VLOOKUP($B:$B,Lup1,4,),"")</f>
        <v>-</v>
      </c>
      <c r="Q38" s="151"/>
      <c r="R38" s="151"/>
      <c r="S38" s="151" t="str">
        <f aca="false">IF($B:$B&gt;"",VLOOKUP($B:$B,Lup1,2,),"")</f>
        <v>NonLethal</v>
      </c>
      <c r="T38" s="151"/>
      <c r="U38" s="151"/>
      <c r="V38" s="151"/>
      <c r="X38" s="156" t="s">
        <v>132</v>
      </c>
      <c r="Y38" s="156"/>
      <c r="Z38" s="156" t="s">
        <v>133</v>
      </c>
      <c r="AA38" s="156"/>
      <c r="AB38" s="157" t="s">
        <v>134</v>
      </c>
      <c r="AC38" s="157"/>
      <c r="AD38" s="157"/>
      <c r="AE38" s="157"/>
      <c r="AF38" s="157"/>
      <c r="AG38" s="157"/>
    </row>
    <row r="39" customFormat="false" ht="5.25" hidden="false" customHeight="true" outlineLevel="0" collapsed="false"/>
  </sheetData>
  <sheetProtection sheet="true" objects="true" scenarios="true"/>
  <mergeCells count="214">
    <mergeCell ref="B2:I2"/>
    <mergeCell ref="M2:N3"/>
    <mergeCell ref="O2:O7"/>
    <mergeCell ref="Q2:AC2"/>
    <mergeCell ref="W3:AF3"/>
    <mergeCell ref="C4:J4"/>
    <mergeCell ref="L4:N4"/>
    <mergeCell ref="Q4:AF7"/>
    <mergeCell ref="B5:J5"/>
    <mergeCell ref="K5:L5"/>
    <mergeCell ref="M5:N5"/>
    <mergeCell ref="C6:E6"/>
    <mergeCell ref="F6:I6"/>
    <mergeCell ref="K6:L6"/>
    <mergeCell ref="M6:N6"/>
    <mergeCell ref="B7:H7"/>
    <mergeCell ref="I7:N7"/>
    <mergeCell ref="B9:K9"/>
    <mergeCell ref="M9:V9"/>
    <mergeCell ref="X9:AG9"/>
    <mergeCell ref="B10:D10"/>
    <mergeCell ref="E10:F10"/>
    <mergeCell ref="G10:K10"/>
    <mergeCell ref="M10:O10"/>
    <mergeCell ref="P10:Q10"/>
    <mergeCell ref="R10:V10"/>
    <mergeCell ref="X10:Z10"/>
    <mergeCell ref="AA10:AB10"/>
    <mergeCell ref="AC10:AG10"/>
    <mergeCell ref="B11:D11"/>
    <mergeCell ref="E11:F11"/>
    <mergeCell ref="G11:K11"/>
    <mergeCell ref="M11:O11"/>
    <mergeCell ref="P11:Q11"/>
    <mergeCell ref="R11:V11"/>
    <mergeCell ref="X11:Z11"/>
    <mergeCell ref="AA11:AB11"/>
    <mergeCell ref="AC11:AG11"/>
    <mergeCell ref="B12:D12"/>
    <mergeCell ref="E12:F12"/>
    <mergeCell ref="G12:K12"/>
    <mergeCell ref="M12:O12"/>
    <mergeCell ref="P12:Q12"/>
    <mergeCell ref="R12:V12"/>
    <mergeCell ref="X12:Z12"/>
    <mergeCell ref="AA12:AB12"/>
    <mergeCell ref="AC12:AG12"/>
    <mergeCell ref="B13:D13"/>
    <mergeCell ref="E13:F13"/>
    <mergeCell ref="G13:K13"/>
    <mergeCell ref="M13:O13"/>
    <mergeCell ref="P13:Q13"/>
    <mergeCell ref="R13:V13"/>
    <mergeCell ref="X13:Z13"/>
    <mergeCell ref="AA13:AB13"/>
    <mergeCell ref="AC13:AG13"/>
    <mergeCell ref="B14:D14"/>
    <mergeCell ref="E14:F14"/>
    <mergeCell ref="G14:K14"/>
    <mergeCell ref="M14:O14"/>
    <mergeCell ref="P14:Q14"/>
    <mergeCell ref="R14:V14"/>
    <mergeCell ref="X14:Z14"/>
    <mergeCell ref="AA14:AB14"/>
    <mergeCell ref="AC14:AG14"/>
    <mergeCell ref="B15:D15"/>
    <mergeCell ref="E15:F15"/>
    <mergeCell ref="G15:K15"/>
    <mergeCell ref="M15:O15"/>
    <mergeCell ref="P15:Q15"/>
    <mergeCell ref="R15:V15"/>
    <mergeCell ref="X15:Z15"/>
    <mergeCell ref="AA15:AB15"/>
    <mergeCell ref="AC15:AG15"/>
    <mergeCell ref="B16:D16"/>
    <mergeCell ref="E16:F16"/>
    <mergeCell ref="G16:K16"/>
    <mergeCell ref="M16:O16"/>
    <mergeCell ref="P16:Q16"/>
    <mergeCell ref="R16:V16"/>
    <mergeCell ref="X16:Z16"/>
    <mergeCell ref="AA16:AB16"/>
    <mergeCell ref="AC16:AG16"/>
    <mergeCell ref="B18:K18"/>
    <mergeCell ref="M18:V18"/>
    <mergeCell ref="X18:AG18"/>
    <mergeCell ref="B19:D19"/>
    <mergeCell ref="E19:F19"/>
    <mergeCell ref="G19:K19"/>
    <mergeCell ref="M19:O19"/>
    <mergeCell ref="P19:Q19"/>
    <mergeCell ref="R19:V19"/>
    <mergeCell ref="X19:Z19"/>
    <mergeCell ref="AA19:AB19"/>
    <mergeCell ref="AC19:AG19"/>
    <mergeCell ref="B20:D20"/>
    <mergeCell ref="E20:F20"/>
    <mergeCell ref="G20:K20"/>
    <mergeCell ref="M20:O20"/>
    <mergeCell ref="P20:Q20"/>
    <mergeCell ref="R20:V20"/>
    <mergeCell ref="X20:Z20"/>
    <mergeCell ref="AA20:AB20"/>
    <mergeCell ref="AC20:AG20"/>
    <mergeCell ref="B21:D21"/>
    <mergeCell ref="E21:F21"/>
    <mergeCell ref="G21:K21"/>
    <mergeCell ref="M21:O21"/>
    <mergeCell ref="P21:Q21"/>
    <mergeCell ref="R21:V21"/>
    <mergeCell ref="X21:Z21"/>
    <mergeCell ref="AA21:AB21"/>
    <mergeCell ref="AC21:AG21"/>
    <mergeCell ref="B22:D22"/>
    <mergeCell ref="E22:F22"/>
    <mergeCell ref="G22:K22"/>
    <mergeCell ref="M22:O22"/>
    <mergeCell ref="P22:Q22"/>
    <mergeCell ref="R22:V22"/>
    <mergeCell ref="X22:Z22"/>
    <mergeCell ref="AA22:AB22"/>
    <mergeCell ref="AC22:AG22"/>
    <mergeCell ref="B23:D23"/>
    <mergeCell ref="E23:F23"/>
    <mergeCell ref="G23:K23"/>
    <mergeCell ref="M23:O23"/>
    <mergeCell ref="P23:Q23"/>
    <mergeCell ref="R23:V23"/>
    <mergeCell ref="X23:Z23"/>
    <mergeCell ref="AA23:AB23"/>
    <mergeCell ref="AC23:AG23"/>
    <mergeCell ref="B24:D24"/>
    <mergeCell ref="E24:F24"/>
    <mergeCell ref="G24:K24"/>
    <mergeCell ref="M24:O24"/>
    <mergeCell ref="P24:Q24"/>
    <mergeCell ref="R24:V24"/>
    <mergeCell ref="X24:Z24"/>
    <mergeCell ref="AA24:AB24"/>
    <mergeCell ref="AC24:AG24"/>
    <mergeCell ref="B25:D25"/>
    <mergeCell ref="E25:F25"/>
    <mergeCell ref="G25:K25"/>
    <mergeCell ref="M25:O25"/>
    <mergeCell ref="P25:Q25"/>
    <mergeCell ref="R25:V25"/>
    <mergeCell ref="X25:Z25"/>
    <mergeCell ref="AA25:AB25"/>
    <mergeCell ref="AC25:AG25"/>
    <mergeCell ref="B27:E27"/>
    <mergeCell ref="F27:K27"/>
    <mergeCell ref="L27:V27"/>
    <mergeCell ref="X27:AG27"/>
    <mergeCell ref="B28:E29"/>
    <mergeCell ref="F28:K29"/>
    <mergeCell ref="L28:V29"/>
    <mergeCell ref="X28:Z28"/>
    <mergeCell ref="AA28:AB28"/>
    <mergeCell ref="AC28:AG28"/>
    <mergeCell ref="X29:Z29"/>
    <mergeCell ref="AA29:AB29"/>
    <mergeCell ref="AC29:AG29"/>
    <mergeCell ref="B30:E31"/>
    <mergeCell ref="F30:K31"/>
    <mergeCell ref="L30:V31"/>
    <mergeCell ref="X30:Z30"/>
    <mergeCell ref="AA30:AB30"/>
    <mergeCell ref="AC30:AG30"/>
    <mergeCell ref="X31:Z31"/>
    <mergeCell ref="AA31:AB31"/>
    <mergeCell ref="AC31:AG31"/>
    <mergeCell ref="B32:E33"/>
    <mergeCell ref="F32:K33"/>
    <mergeCell ref="L32:V33"/>
    <mergeCell ref="X32:Z32"/>
    <mergeCell ref="AA32:AB32"/>
    <mergeCell ref="AC32:AG32"/>
    <mergeCell ref="X33:Z33"/>
    <mergeCell ref="AA33:AB33"/>
    <mergeCell ref="AC33:AG33"/>
    <mergeCell ref="X34:Z34"/>
    <mergeCell ref="AA34:AB34"/>
    <mergeCell ref="AC34:AG34"/>
    <mergeCell ref="B35:G35"/>
    <mergeCell ref="H35:I35"/>
    <mergeCell ref="J35:L35"/>
    <mergeCell ref="M35:O35"/>
    <mergeCell ref="P35:R35"/>
    <mergeCell ref="S35:V35"/>
    <mergeCell ref="X35:AA35"/>
    <mergeCell ref="AB35:AG35"/>
    <mergeCell ref="B36:G36"/>
    <mergeCell ref="H36:I36"/>
    <mergeCell ref="J36:L36"/>
    <mergeCell ref="M36:O36"/>
    <mergeCell ref="P36:R36"/>
    <mergeCell ref="S36:V36"/>
    <mergeCell ref="X36:AA36"/>
    <mergeCell ref="B37:G37"/>
    <mergeCell ref="H37:I37"/>
    <mergeCell ref="J37:L37"/>
    <mergeCell ref="M37:O37"/>
    <mergeCell ref="P37:R37"/>
    <mergeCell ref="S37:V37"/>
    <mergeCell ref="X37:AG37"/>
    <mergeCell ref="B38:G38"/>
    <mergeCell ref="H38:I38"/>
    <mergeCell ref="J38:L38"/>
    <mergeCell ref="M38:O38"/>
    <mergeCell ref="P38:R38"/>
    <mergeCell ref="S38:V38"/>
    <mergeCell ref="X38:Y38"/>
    <mergeCell ref="Z38:AA38"/>
    <mergeCell ref="AB38:AG38"/>
  </mergeCells>
  <conditionalFormatting sqref="O2">
    <cfRule type="expression" priority="2" aboveAverage="0" equalAverage="0" bottom="0" percent="0" rank="0" text="" dxfId="7">
      <formula>LEN($O$2)&gt;26</formula>
    </cfRule>
  </conditionalFormatting>
  <conditionalFormatting sqref="B2">
    <cfRule type="expression" priority="3" aboveAverage="0" equalAverage="0" bottom="0" percent="0" rank="0" text="" dxfId="8">
      <formula>LEN($B$2)&lt;24</formula>
    </cfRule>
  </conditionalFormatting>
  <conditionalFormatting sqref="M19:V25">
    <cfRule type="expression" priority="4" aboveAverage="0" equalAverage="0" bottom="0" percent="0" rank="0" text="" dxfId="9">
      <formula>Genre="Crime Network"</formula>
    </cfRule>
  </conditionalFormatting>
  <conditionalFormatting sqref="AB36:AG36">
    <cfRule type="expression" priority="5" aboveAverage="0" equalAverage="0" bottom="0" percent="0" rank="0" text="" dxfId="10">
      <formula>AB$36=$AK$13</formula>
    </cfRule>
  </conditionalFormatting>
  <dataValidations count="1">
    <dataValidation allowBlank="true" errorStyle="stop" operator="between" showDropDown="false" showErrorMessage="true" showInputMessage="false" sqref="X36:AA36" type="list">
      <formula1>"Heavy (+3),Medium (+2),Light (+1)"</formula1>
      <formula2>0</formula2>
    </dataValidation>
  </dataValidations>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116" activeCellId="0" sqref="G116"/>
    </sheetView>
  </sheetViews>
  <sheetFormatPr defaultColWidth="9.0546875" defaultRowHeight="12.75" zeroHeight="false" outlineLevelRow="0" outlineLevelCol="0"/>
  <cols>
    <col collapsed="false" customWidth="true" hidden="false" outlineLevel="0" max="3" min="3" style="158" width="37.41"/>
    <col collapsed="false" customWidth="true" hidden="false" outlineLevel="0" max="4" min="4" style="0" width="17.14"/>
    <col collapsed="false" customWidth="true" hidden="false" outlineLevel="0" max="5" min="5" style="0" width="11.28"/>
  </cols>
  <sheetData>
    <row r="1" customFormat="false" ht="12.75" hidden="false" customHeight="false" outlineLevel="0" collapsed="false">
      <c r="D1" s="0" t="s">
        <v>135</v>
      </c>
    </row>
    <row r="2" customFormat="false" ht="12.75" hidden="false" customHeight="false" outlineLevel="0" collapsed="false">
      <c r="B2" s="0" t="s">
        <v>34</v>
      </c>
      <c r="D2" s="0" t="n">
        <f aca="false">SUM(E2:E2)</f>
        <v>0</v>
      </c>
      <c r="F2" s="0" t="str">
        <f aca="false">IF(H2&gt;"",SUM(1+MAX(F$1:F1)),"")</f>
        <v/>
      </c>
      <c r="G2" s="0" t="s">
        <v>136</v>
      </c>
      <c r="H2" s="0" t="str">
        <f aca="false">IF(COUNTIF(Create_PC!$D$11:$K$12,$G:$G)=0,$G:$G,"")</f>
        <v/>
      </c>
      <c r="J2" s="0" t="n">
        <f aca="false">ROW()-1</f>
        <v>1</v>
      </c>
      <c r="K2" s="0" t="str">
        <f aca="false">IF(MAXA(B:B)&gt;ROW()-2,VLOOKUP($J:$J,Lup1,2,),"")</f>
        <v>Special Agent:</v>
      </c>
      <c r="M2" s="0" t="n">
        <v>1</v>
      </c>
    </row>
    <row r="3" customFormat="false" ht="12.75" hidden="false" customHeight="false" outlineLevel="0" collapsed="false">
      <c r="F3" s="0" t="str">
        <f aca="false">IF(H3&gt;"",SUM(1+MAX(F$1:F2)),"")</f>
        <v/>
      </c>
      <c r="G3" s="0" t="s">
        <v>54</v>
      </c>
      <c r="H3" s="0" t="str">
        <f aca="false">IF(COUNTIF(Create_PC!$D$11:$K$12,$G:$G)=0,$G:$G,"")</f>
        <v/>
      </c>
      <c r="J3" s="0" t="n">
        <f aca="false">ROW()-1</f>
        <v>2</v>
      </c>
      <c r="K3" s="0" t="str">
        <f aca="false">IF(MAXA(B:B)&gt;ROW()-2,VLOOKUP($J:$J,Lup1,2,),"")</f>
        <v>Supervisor:</v>
      </c>
      <c r="M3" s="0" t="n">
        <v>3</v>
      </c>
    </row>
    <row r="4" customFormat="false" ht="12.75" hidden="false" customHeight="false" outlineLevel="0" collapsed="false">
      <c r="B4" s="0" t="str">
        <f aca="false">IF(Genre="Terror Network","Military","Mafioso:")</f>
        <v>Military</v>
      </c>
      <c r="C4" s="159" t="s">
        <v>137</v>
      </c>
      <c r="E4" s="0" t="s">
        <v>136</v>
      </c>
      <c r="F4" s="0" t="str">
        <f aca="false">IF(H4&gt;"",SUM(1+MAX(F$1:F3)),"")</f>
        <v/>
      </c>
      <c r="G4" s="0" t="s">
        <v>61</v>
      </c>
      <c r="H4" s="0" t="str">
        <f aca="false">IF(COUNTIF(Create_PC!$D$11:$K$12,$G:$G)=0,$G:$G,"")</f>
        <v/>
      </c>
      <c r="J4" s="0" t="n">
        <f aca="false">ROW()-1</f>
        <v>3</v>
      </c>
      <c r="K4" s="0" t="str">
        <f aca="false">IF(MAXA(B:B)&gt;ROW()-2,VLOOKUP($J:$J,Lup1,2,),"")</f>
        <v>Special Agent in Charge:</v>
      </c>
      <c r="M4" s="0" t="n">
        <v>6</v>
      </c>
    </row>
    <row r="5" customFormat="false" ht="12.75" hidden="false" customHeight="false" outlineLevel="0" collapsed="false">
      <c r="B5" s="0" t="str">
        <f aca="false">IF(Genre="Terror Network","Civilian:","")</f>
        <v>Civilian:</v>
      </c>
      <c r="C5" s="159" t="s">
        <v>138</v>
      </c>
      <c r="E5" s="0" t="s">
        <v>61</v>
      </c>
      <c r="F5" s="0" t="str">
        <f aca="false">IF(H5&gt;"",SUM(1+MAX(F$1:F4)),"")</f>
        <v/>
      </c>
      <c r="G5" s="0" t="s">
        <v>62</v>
      </c>
      <c r="H5" s="0" t="str">
        <f aca="false">IF(COUNTIF(Create_PC!$D$11:$K$12,$G:$G)=0,$G:$G,"")</f>
        <v/>
      </c>
      <c r="J5" s="0" t="n">
        <f aca="false">ROW()-1</f>
        <v>4</v>
      </c>
      <c r="K5" s="0" t="str">
        <f aca="false">IF(MAXA(B:B)&gt;ROW()-2,VLOOKUP($J:$J,Lup1,2,),"")</f>
        <v>SWAT Specialist:</v>
      </c>
      <c r="M5" s="0" t="n">
        <v>10</v>
      </c>
    </row>
    <row r="6" customFormat="false" ht="12.75" hidden="false" customHeight="false" outlineLevel="0" collapsed="false">
      <c r="B6" s="0" t="str">
        <f aca="false">IF(Genre="Terror Network","Academic:","")</f>
        <v>Academic:</v>
      </c>
      <c r="C6" s="159" t="s">
        <v>139</v>
      </c>
      <c r="E6" s="0" t="s">
        <v>60</v>
      </c>
      <c r="F6" s="0" t="str">
        <f aca="false">IF(H6&gt;"",SUM(1+MAX(F$1:F5)),"")</f>
        <v/>
      </c>
      <c r="G6" s="0" t="s">
        <v>55</v>
      </c>
      <c r="H6" s="0" t="str">
        <f aca="false">IF(COUNTIF(Create_PC!$D$11:$K$12,$G:$G)=0,$G:$G,"")</f>
        <v/>
      </c>
      <c r="J6" s="0" t="n">
        <f aca="false">ROW()-1</f>
        <v>5</v>
      </c>
      <c r="K6" s="0" t="str">
        <f aca="false">IF(MAXA(B:B)&gt;ROW()-2,VLOOKUP($J:$J,Lup1,2,),"")</f>
        <v>Assistant Special Agent in Charge:</v>
      </c>
      <c r="M6" s="0" t="n">
        <v>15</v>
      </c>
    </row>
    <row r="7" customFormat="false" ht="12.75" hidden="false" customHeight="false" outlineLevel="0" collapsed="false">
      <c r="F7" s="0" t="str">
        <f aca="false">IF(H7&gt;"",SUM(1+MAX(F$1:F6)),"")</f>
        <v/>
      </c>
      <c r="G7" s="0" t="s">
        <v>60</v>
      </c>
      <c r="H7" s="0" t="str">
        <f aca="false">IF(COUNTIF(Create_PC!$D$11:$K$12,$G:$G)=0,$G:$G,"")</f>
        <v/>
      </c>
      <c r="J7" s="0" t="n">
        <f aca="false">ROW()-1</f>
        <v>6</v>
      </c>
      <c r="K7" s="0" t="str">
        <f aca="false">IF(MAXA(B:B)&gt;ROW()-2,VLOOKUP($J:$J,Lup1,2,),"")</f>
        <v>FBI Director:</v>
      </c>
    </row>
    <row r="8" customFormat="false" ht="12.75" hidden="false" customHeight="false" outlineLevel="0" collapsed="false">
      <c r="B8" s="0" t="s">
        <v>140</v>
      </c>
      <c r="F8" s="0" t="str">
        <f aca="false">IF(H8&gt;"",SUM(1+MAX(F$1:F7)),"")</f>
        <v/>
      </c>
      <c r="G8" s="0" t="str">
        <f aca="false">IF(Genre="Terror Network","Vehicle","")</f>
        <v>Vehicle</v>
      </c>
      <c r="H8" s="0" t="str">
        <f aca="false">IF(COUNTIF(Create_PC!$D$11:$K$12,$G:$G)=0,$G:$G,"")</f>
        <v/>
      </c>
      <c r="J8" s="0" t="n">
        <f aca="false">ROW()-1</f>
        <v>7</v>
      </c>
      <c r="K8" s="0" t="str">
        <f aca="false">IF(MAXA(B:B)&gt;ROW()-2,VLOOKUP($J:$J,Lup1,2,),"")</f>
        <v>Executive Assistants:</v>
      </c>
    </row>
    <row r="9" customFormat="false" ht="12.75" hidden="false" customHeight="false" outlineLevel="0" collapsed="false">
      <c r="J9" s="0" t="n">
        <f aca="false">ROW()-1</f>
        <v>8</v>
      </c>
      <c r="K9" s="0" t="str">
        <f aca="false">IF(MAXA(B:B)&gt;ROW()-2,VLOOKUP($J:$J,Lup1,2,),"")</f>
        <v/>
      </c>
    </row>
    <row r="10" customFormat="false" ht="12.75" hidden="false" customHeight="false" outlineLevel="0" collapsed="false">
      <c r="F10" s="158" t="s">
        <v>0</v>
      </c>
      <c r="G10" s="158" t="s">
        <v>141</v>
      </c>
      <c r="J10" s="0" t="n">
        <f aca="false">ROW()-1</f>
        <v>9</v>
      </c>
      <c r="K10" s="0" t="str">
        <f aca="false">IF(MAXA(B:B)&gt;ROW()-2,VLOOKUP($J:$J,Lup1,2,),"")</f>
        <v/>
      </c>
    </row>
    <row r="11" customFormat="false" ht="12.75" hidden="false" customHeight="false" outlineLevel="0" collapsed="false">
      <c r="B11" s="0" t="str">
        <f aca="false">HLOOKUP(Create_PC!$B$1,$E$10:$I$19,ROW()-9,)</f>
        <v>FBI:</v>
      </c>
      <c r="C11" s="158" t="s">
        <v>142</v>
      </c>
      <c r="D11" s="160" t="s">
        <v>143</v>
      </c>
      <c r="F11" s="158" t="s">
        <v>41</v>
      </c>
      <c r="G11" s="158" t="s">
        <v>144</v>
      </c>
      <c r="J11" s="0" t="n">
        <f aca="false">ROW()-1</f>
        <v>10</v>
      </c>
      <c r="K11" s="0" t="str">
        <f aca="false">IF(MAXA(B:B)&gt;ROW()-2,VLOOKUP($J:$J,Lup1,2,),"")</f>
        <v/>
      </c>
    </row>
    <row r="12" customFormat="false" ht="15.75" hidden="false" customHeight="false" outlineLevel="0" collapsed="false">
      <c r="B12" s="0" t="str">
        <f aca="false">HLOOKUP(Create_PC!$B$1,$E$10:$I$19,ROW()-9,)</f>
        <v>CIA:</v>
      </c>
      <c r="C12" s="158" t="s">
        <v>145</v>
      </c>
      <c r="D12" s="160" t="s">
        <v>146</v>
      </c>
      <c r="F12" s="158" t="s">
        <v>147</v>
      </c>
      <c r="G12" s="158" t="s">
        <v>148</v>
      </c>
      <c r="J12" s="0" t="n">
        <f aca="false">ROW()-1</f>
        <v>11</v>
      </c>
      <c r="K12" s="0" t="str">
        <f aca="false">IF(MAXA(B:B)&gt;ROW()-2,VLOOKUP($J:$J,Lup1,2,),"")</f>
        <v/>
      </c>
    </row>
    <row r="13" customFormat="false" ht="12.75" hidden="false" customHeight="false" outlineLevel="0" collapsed="false">
      <c r="B13" s="0" t="str">
        <f aca="false">HLOOKUP(Create_PC!$B$1,$E$10:$I$19,ROW()-9,)</f>
        <v>Homeland Security:</v>
      </c>
      <c r="C13" s="158" t="s">
        <v>149</v>
      </c>
      <c r="D13" s="160" t="s">
        <v>150</v>
      </c>
      <c r="F13" s="158" t="s">
        <v>151</v>
      </c>
      <c r="G13" s="158" t="s">
        <v>152</v>
      </c>
      <c r="J13" s="0" t="n">
        <f aca="false">ROW()-1</f>
        <v>12</v>
      </c>
      <c r="K13" s="0" t="str">
        <f aca="false">IF(MAXA(B:B)&gt;ROW()-2,VLOOKUP($J:$J,Lup1,2,),"")</f>
        <v/>
      </c>
    </row>
    <row r="14" customFormat="false" ht="12.75" hidden="false" customHeight="false" outlineLevel="0" collapsed="false">
      <c r="B14" s="0" t="str">
        <f aca="false">HLOOKUP(Create_PC!$B$1,$E$10:$I$19,ROW()-9,)</f>
        <v>U.S. Special Operations Command:</v>
      </c>
      <c r="C14" s="158" t="s">
        <v>153</v>
      </c>
      <c r="D14" s="160" t="s">
        <v>154</v>
      </c>
      <c r="F14" s="158" t="s">
        <v>155</v>
      </c>
      <c r="G14" s="158" t="s">
        <v>156</v>
      </c>
      <c r="J14" s="0" t="n">
        <f aca="false">ROW()-1</f>
        <v>13</v>
      </c>
      <c r="K14" s="0" t="str">
        <f aca="false">IF(MAXA(B:B)&gt;ROW()-2,VLOOKUP($J:$J,Lup1,2,),"")</f>
        <v/>
      </c>
    </row>
    <row r="15" customFormat="false" ht="12.75" hidden="false" customHeight="false" outlineLevel="0" collapsed="false">
      <c r="B15" s="0" t="str">
        <f aca="false">HLOOKUP(Create_PC!$B$1,$E$10:$I$19,ROW()-9,)</f>
        <v>Non-Government Agency:</v>
      </c>
      <c r="C15" s="158" t="s">
        <v>157</v>
      </c>
      <c r="D15" s="160" t="s">
        <v>158</v>
      </c>
      <c r="F15" s="158" t="s">
        <v>159</v>
      </c>
      <c r="G15" s="158" t="s">
        <v>160</v>
      </c>
      <c r="J15" s="0" t="n">
        <f aca="false">ROW()-1</f>
        <v>14</v>
      </c>
      <c r="K15" s="0" t="str">
        <f aca="false">IF(MAXA(B:B)&gt;ROW()-2,VLOOKUP($J:$J,Lup1,2,),"")</f>
        <v/>
      </c>
    </row>
    <row r="16" customFormat="false" ht="12.75" hidden="false" customHeight="false" outlineLevel="0" collapsed="false">
      <c r="B16" s="0" t="str">
        <f aca="false">HLOOKUP(Create_PC!$B$1,$E$10:$I$19,ROW()-9,)</f>
        <v>Local Law Enforcement:</v>
      </c>
      <c r="C16" s="158" t="s">
        <v>161</v>
      </c>
      <c r="D16" s="160" t="s">
        <v>162</v>
      </c>
      <c r="F16" s="158" t="s">
        <v>163</v>
      </c>
      <c r="G16" s="158" t="s">
        <v>164</v>
      </c>
      <c r="J16" s="0" t="n">
        <f aca="false">ROW()-1</f>
        <v>15</v>
      </c>
      <c r="K16" s="0" t="str">
        <f aca="false">IF(MAXA(B:B)&gt;ROW()-2,VLOOKUP($J:$J,Lup1,2,),"")</f>
        <v/>
      </c>
    </row>
    <row r="17" customFormat="false" ht="12.75" hidden="false" customHeight="false" outlineLevel="0" collapsed="false">
      <c r="B17" s="0" t="str">
        <f aca="false">HLOOKUP(Create_PC!$B$1,$E$10:$I$19,ROW()-9,)</f>
        <v>Military</v>
      </c>
      <c r="D17" s="160" t="s">
        <v>165</v>
      </c>
      <c r="F17" s="158" t="s">
        <v>35</v>
      </c>
      <c r="G17" s="158" t="s">
        <v>166</v>
      </c>
      <c r="J17" s="0" t="n">
        <f aca="false">ROW()-1</f>
        <v>16</v>
      </c>
      <c r="K17" s="0" t="str">
        <f aca="false">IF(MAXA(B:B)&gt;ROW()-2,VLOOKUP($J:$J,Lup1,2,),"")</f>
        <v/>
      </c>
    </row>
    <row r="18" customFormat="false" ht="12.75" hidden="false" customHeight="false" outlineLevel="0" collapsed="false">
      <c r="B18" s="0" t="str">
        <f aca="false">HLOOKUP(Create_PC!$B$1,$E$10:$I$19,ROW()-9,)</f>
        <v> </v>
      </c>
      <c r="D18" s="160" t="s">
        <v>165</v>
      </c>
      <c r="F18" s="158" t="s">
        <v>167</v>
      </c>
      <c r="G18" s="158" t="s">
        <v>168</v>
      </c>
      <c r="J18" s="0" t="n">
        <f aca="false">ROW()-1</f>
        <v>17</v>
      </c>
      <c r="K18" s="0" t="str">
        <f aca="false">IF(MAXA(B:B)&gt;ROW()-2,VLOOKUP($J:$J,Lup1,2,),"")</f>
        <v/>
      </c>
    </row>
    <row r="19" customFormat="false" ht="12.75" hidden="false" customHeight="false" outlineLevel="0" collapsed="false">
      <c r="D19" s="160"/>
      <c r="F19" s="158"/>
      <c r="G19" s="158"/>
      <c r="J19" s="0" t="n">
        <f aca="false">ROW()-1</f>
        <v>18</v>
      </c>
      <c r="K19" s="0" t="str">
        <f aca="false">IF(MAXA(B:B)&gt;ROW()-2,VLOOKUP($J:$J,Lup1,2,),"")</f>
        <v/>
      </c>
    </row>
    <row r="20" customFormat="false" ht="12.75" hidden="false" customHeight="false" outlineLevel="0" collapsed="false">
      <c r="E20" s="161"/>
      <c r="J20" s="0" t="n">
        <f aca="false">ROW()-1</f>
        <v>19</v>
      </c>
      <c r="K20" s="0" t="str">
        <f aca="false">IF(MAXA(B:B)&gt;ROW()-2,VLOOKUP($J:$J,Lup1,2,),"")</f>
        <v/>
      </c>
    </row>
    <row r="21" customFormat="false" ht="16.5" hidden="false" customHeight="false" outlineLevel="0" collapsed="false">
      <c r="A21" s="0" t="s">
        <v>41</v>
      </c>
      <c r="B21" s="0" t="n">
        <f aca="false">COUNTIF($A$20:$A21,Agcy)</f>
        <v>1</v>
      </c>
      <c r="C21" s="162" t="s">
        <v>49</v>
      </c>
      <c r="D21" s="158" t="s">
        <v>169</v>
      </c>
      <c r="E21" s="158"/>
      <c r="J21" s="0" t="n">
        <f aca="false">ROW()-1</f>
        <v>20</v>
      </c>
      <c r="K21" s="0" t="str">
        <f aca="false">IF(MAXA(B:B)&gt;ROW()-2,VLOOKUP($J:$J,Lup1,2,),"")</f>
        <v/>
      </c>
    </row>
    <row r="22" customFormat="false" ht="16.5" hidden="false" customHeight="false" outlineLevel="0" collapsed="false">
      <c r="A22" s="0" t="s">
        <v>41</v>
      </c>
      <c r="B22" s="0" t="n">
        <f aca="false">COUNTIF($A$20:$A22,Agcy)</f>
        <v>2</v>
      </c>
      <c r="C22" s="162" t="s">
        <v>170</v>
      </c>
      <c r="D22" s="158" t="s">
        <v>171</v>
      </c>
      <c r="E22" s="158"/>
      <c r="J22" s="0" t="n">
        <f aca="false">ROW()-1</f>
        <v>21</v>
      </c>
      <c r="K22" s="0" t="str">
        <f aca="false">IF(MAXA(B:B)&gt;ROW()-2,VLOOKUP($J:$J,Lup1,2,),"")</f>
        <v/>
      </c>
    </row>
    <row r="23" customFormat="false" ht="16.5" hidden="false" customHeight="false" outlineLevel="0" collapsed="false">
      <c r="A23" s="0" t="s">
        <v>41</v>
      </c>
      <c r="B23" s="0" t="n">
        <f aca="false">COUNTIF($A$20:$A23,Agcy)</f>
        <v>3</v>
      </c>
      <c r="C23" s="162" t="s">
        <v>172</v>
      </c>
      <c r="D23" s="158" t="s">
        <v>173</v>
      </c>
      <c r="E23" s="158"/>
      <c r="J23" s="0" t="n">
        <f aca="false">ROW()-1</f>
        <v>22</v>
      </c>
      <c r="K23" s="0" t="str">
        <f aca="false">IF(MAXA(B:B)&gt;ROW()-2,VLOOKUP($J:$J,Lup1,2,),"")</f>
        <v/>
      </c>
    </row>
    <row r="24" customFormat="false" ht="16.5" hidden="false" customHeight="false" outlineLevel="0" collapsed="false">
      <c r="A24" s="0" t="s">
        <v>41</v>
      </c>
      <c r="B24" s="0" t="n">
        <f aca="false">COUNTIF($A$20:$A24,Agcy)</f>
        <v>4</v>
      </c>
      <c r="C24" s="162" t="s">
        <v>174</v>
      </c>
      <c r="D24" s="158" t="s">
        <v>175</v>
      </c>
      <c r="E24" s="158"/>
      <c r="J24" s="0" t="n">
        <f aca="false">ROW()-1</f>
        <v>23</v>
      </c>
      <c r="K24" s="0" t="str">
        <f aca="false">IF(MAXA(B:B)&gt;ROW()-2,VLOOKUP($J:$J,Lup1,2,),"")</f>
        <v/>
      </c>
    </row>
    <row r="25" customFormat="false" ht="16.5" hidden="false" customHeight="false" outlineLevel="0" collapsed="false">
      <c r="A25" s="0" t="s">
        <v>41</v>
      </c>
      <c r="B25" s="0" t="n">
        <f aca="false">COUNTIF($A$20:$A25,Agcy)</f>
        <v>5</v>
      </c>
      <c r="C25" s="162" t="s">
        <v>176</v>
      </c>
      <c r="D25" s="158" t="s">
        <v>177</v>
      </c>
      <c r="E25" s="158"/>
    </row>
    <row r="26" customFormat="false" ht="16.5" hidden="false" customHeight="false" outlineLevel="0" collapsed="false">
      <c r="A26" s="0" t="s">
        <v>41</v>
      </c>
      <c r="B26" s="0" t="n">
        <f aca="false">COUNTIF($A$20:$A26,Agcy)</f>
        <v>6</v>
      </c>
      <c r="C26" s="162" t="s">
        <v>178</v>
      </c>
      <c r="D26" s="158" t="s">
        <v>179</v>
      </c>
      <c r="E26" s="158"/>
    </row>
    <row r="27" customFormat="false" ht="16.5" hidden="false" customHeight="false" outlineLevel="0" collapsed="false">
      <c r="A27" s="0" t="s">
        <v>41</v>
      </c>
      <c r="B27" s="0" t="n">
        <f aca="false">COUNTIF($A$20:$A27,Agcy)</f>
        <v>7</v>
      </c>
      <c r="C27" s="162" t="s">
        <v>180</v>
      </c>
      <c r="D27" s="158" t="s">
        <v>181</v>
      </c>
      <c r="E27" s="158"/>
    </row>
    <row r="28" customFormat="false" ht="17.25" hidden="false" customHeight="false" outlineLevel="0" collapsed="false">
      <c r="A28" s="163" t="s">
        <v>147</v>
      </c>
      <c r="B28" s="0" t="n">
        <f aca="false">COUNTIF($A$20:$A28,Agcy)</f>
        <v>7</v>
      </c>
      <c r="C28" s="164" t="s">
        <v>182</v>
      </c>
      <c r="D28" s="164" t="s">
        <v>183</v>
      </c>
    </row>
    <row r="29" customFormat="false" ht="17.25" hidden="false" customHeight="false" outlineLevel="0" collapsed="false">
      <c r="A29" s="163" t="s">
        <v>147</v>
      </c>
      <c r="B29" s="0" t="n">
        <f aca="false">COUNTIF($A$20:$A29,Agcy)</f>
        <v>7</v>
      </c>
      <c r="C29" s="164" t="s">
        <v>184</v>
      </c>
      <c r="D29" s="164" t="s">
        <v>185</v>
      </c>
    </row>
    <row r="30" customFormat="false" ht="17.25" hidden="false" customHeight="false" outlineLevel="0" collapsed="false">
      <c r="A30" s="163" t="s">
        <v>147</v>
      </c>
      <c r="B30" s="0" t="n">
        <f aca="false">COUNTIF($A$20:$A30,Agcy)</f>
        <v>7</v>
      </c>
      <c r="C30" s="164" t="s">
        <v>186</v>
      </c>
      <c r="D30" s="164" t="s">
        <v>187</v>
      </c>
    </row>
    <row r="31" customFormat="false" ht="17.25" hidden="false" customHeight="false" outlineLevel="0" collapsed="false">
      <c r="A31" s="163" t="s">
        <v>147</v>
      </c>
      <c r="B31" s="0" t="n">
        <f aca="false">COUNTIF($A$20:$A31,Agcy)</f>
        <v>7</v>
      </c>
      <c r="C31" s="164" t="s">
        <v>188</v>
      </c>
      <c r="D31" s="164" t="s">
        <v>189</v>
      </c>
    </row>
    <row r="32" customFormat="false" ht="17.25" hidden="false" customHeight="false" outlineLevel="0" collapsed="false">
      <c r="A32" s="163" t="s">
        <v>147</v>
      </c>
      <c r="B32" s="0" t="n">
        <f aca="false">COUNTIF($A$20:$A32,Agcy)</f>
        <v>7</v>
      </c>
      <c r="C32" s="164" t="s">
        <v>190</v>
      </c>
      <c r="D32" s="164" t="s">
        <v>191</v>
      </c>
    </row>
    <row r="33" customFormat="false" ht="17.25" hidden="false" customHeight="false" outlineLevel="0" collapsed="false">
      <c r="A33" s="163" t="s">
        <v>147</v>
      </c>
      <c r="B33" s="0" t="n">
        <f aca="false">COUNTIF($A$20:$A33,Agcy)</f>
        <v>7</v>
      </c>
      <c r="C33" s="164" t="s">
        <v>192</v>
      </c>
      <c r="D33" s="164" t="s">
        <v>193</v>
      </c>
    </row>
    <row r="34" customFormat="false" ht="17.25" hidden="false" customHeight="false" outlineLevel="0" collapsed="false">
      <c r="A34" s="163" t="s">
        <v>147</v>
      </c>
      <c r="B34" s="0" t="n">
        <f aca="false">COUNTIF($A$20:$A34,Agcy)</f>
        <v>7</v>
      </c>
      <c r="C34" s="164" t="s">
        <v>194</v>
      </c>
      <c r="D34" s="164" t="s">
        <v>195</v>
      </c>
    </row>
    <row r="35" customFormat="false" ht="17.25" hidden="false" customHeight="false" outlineLevel="0" collapsed="false">
      <c r="A35" s="163" t="s">
        <v>147</v>
      </c>
      <c r="B35" s="0" t="n">
        <f aca="false">COUNTIF($A$20:$A35,Agcy)</f>
        <v>7</v>
      </c>
      <c r="C35" s="164" t="s">
        <v>196</v>
      </c>
      <c r="D35" s="164" t="s">
        <v>197</v>
      </c>
    </row>
    <row r="36" customFormat="false" ht="17.25" hidden="false" customHeight="false" outlineLevel="0" collapsed="false">
      <c r="A36" s="163" t="s">
        <v>147</v>
      </c>
      <c r="B36" s="0" t="n">
        <f aca="false">COUNTIF($A$20:$A36,Agcy)</f>
        <v>7</v>
      </c>
      <c r="C36" s="164" t="s">
        <v>198</v>
      </c>
      <c r="D36" s="164" t="s">
        <v>199</v>
      </c>
    </row>
    <row r="37" customFormat="false" ht="17.25" hidden="false" customHeight="false" outlineLevel="0" collapsed="false">
      <c r="A37" s="163" t="s">
        <v>200</v>
      </c>
      <c r="B37" s="0" t="n">
        <f aca="false">COUNTIF($A$20:$A37,Agcy)</f>
        <v>7</v>
      </c>
      <c r="C37" s="164" t="s">
        <v>201</v>
      </c>
      <c r="D37" s="164" t="s">
        <v>202</v>
      </c>
    </row>
    <row r="38" customFormat="false" ht="17.25" hidden="false" customHeight="false" outlineLevel="0" collapsed="false">
      <c r="A38" s="163" t="s">
        <v>200</v>
      </c>
      <c r="B38" s="0" t="n">
        <f aca="false">COUNTIF($A$20:$A38,Agcy)</f>
        <v>7</v>
      </c>
      <c r="C38" s="164" t="s">
        <v>203</v>
      </c>
      <c r="D38" s="164" t="s">
        <v>204</v>
      </c>
    </row>
    <row r="39" customFormat="false" ht="17.25" hidden="false" customHeight="false" outlineLevel="0" collapsed="false">
      <c r="A39" s="163" t="s">
        <v>200</v>
      </c>
      <c r="B39" s="0" t="n">
        <f aca="false">COUNTIF($A$20:$A39,Agcy)</f>
        <v>7</v>
      </c>
      <c r="C39" s="164" t="s">
        <v>205</v>
      </c>
      <c r="D39" s="164" t="s">
        <v>206</v>
      </c>
    </row>
    <row r="40" customFormat="false" ht="17.25" hidden="false" customHeight="false" outlineLevel="0" collapsed="false">
      <c r="A40" s="163" t="s">
        <v>200</v>
      </c>
      <c r="B40" s="0" t="n">
        <f aca="false">COUNTIF($A$20:$A40,Agcy)</f>
        <v>7</v>
      </c>
      <c r="C40" s="164" t="s">
        <v>207</v>
      </c>
      <c r="D40" s="164" t="s">
        <v>208</v>
      </c>
    </row>
    <row r="41" customFormat="false" ht="17.25" hidden="false" customHeight="false" outlineLevel="0" collapsed="false">
      <c r="A41" s="163" t="s">
        <v>200</v>
      </c>
      <c r="B41" s="0" t="n">
        <f aca="false">COUNTIF($A$20:$A41,Agcy)</f>
        <v>7</v>
      </c>
      <c r="C41" s="164" t="s">
        <v>209</v>
      </c>
      <c r="D41" s="164" t="s">
        <v>210</v>
      </c>
    </row>
    <row r="42" customFormat="false" ht="17.25" hidden="false" customHeight="false" outlineLevel="0" collapsed="false">
      <c r="A42" s="163" t="s">
        <v>200</v>
      </c>
      <c r="B42" s="0" t="n">
        <f aca="false">COUNTIF($A$20:$A42,Agcy)</f>
        <v>7</v>
      </c>
      <c r="C42" s="164" t="s">
        <v>211</v>
      </c>
      <c r="D42" s="164" t="s">
        <v>212</v>
      </c>
    </row>
    <row r="43" customFormat="false" ht="17.25" hidden="false" customHeight="false" outlineLevel="0" collapsed="false">
      <c r="A43" s="163" t="s">
        <v>200</v>
      </c>
      <c r="B43" s="0" t="n">
        <f aca="false">COUNTIF($A$20:$A43,Agcy)</f>
        <v>7</v>
      </c>
      <c r="C43" s="164" t="s">
        <v>213</v>
      </c>
      <c r="D43" s="164" t="s">
        <v>214</v>
      </c>
    </row>
    <row r="44" customFormat="false" ht="17.25" hidden="false" customHeight="false" outlineLevel="0" collapsed="false">
      <c r="A44" s="163" t="s">
        <v>200</v>
      </c>
      <c r="B44" s="0" t="n">
        <f aca="false">COUNTIF($A$20:$A44,Agcy)</f>
        <v>7</v>
      </c>
      <c r="C44" s="164" t="s">
        <v>215</v>
      </c>
      <c r="D44" s="164" t="s">
        <v>216</v>
      </c>
    </row>
    <row r="45" customFormat="false" ht="12.75" hidden="false" customHeight="false" outlineLevel="0" collapsed="false">
      <c r="A45" s="0" t="s">
        <v>163</v>
      </c>
      <c r="B45" s="0" t="n">
        <f aca="false">COUNTIF($A$20:$A45,Agcy)</f>
        <v>7</v>
      </c>
      <c r="C45" s="164" t="s">
        <v>217</v>
      </c>
      <c r="D45" s="164" t="s">
        <v>218</v>
      </c>
    </row>
    <row r="46" customFormat="false" ht="12.75" hidden="false" customHeight="false" outlineLevel="0" collapsed="false">
      <c r="A46" s="0" t="s">
        <v>163</v>
      </c>
      <c r="B46" s="0" t="n">
        <f aca="false">COUNTIF($A$20:$A46,Agcy)</f>
        <v>7</v>
      </c>
      <c r="C46" s="164" t="s">
        <v>219</v>
      </c>
      <c r="D46" s="164" t="s">
        <v>220</v>
      </c>
    </row>
    <row r="47" customFormat="false" ht="12.75" hidden="false" customHeight="false" outlineLevel="0" collapsed="false">
      <c r="A47" s="0" t="s">
        <v>163</v>
      </c>
      <c r="B47" s="0" t="n">
        <f aca="false">COUNTIF($A$20:$A47,Agcy)</f>
        <v>7</v>
      </c>
      <c r="C47" s="164" t="s">
        <v>221</v>
      </c>
      <c r="D47" s="164" t="s">
        <v>222</v>
      </c>
    </row>
    <row r="48" customFormat="false" ht="12.75" hidden="false" customHeight="false" outlineLevel="0" collapsed="false">
      <c r="A48" s="0" t="s">
        <v>163</v>
      </c>
      <c r="B48" s="0" t="n">
        <f aca="false">COUNTIF($A$20:$A48,Agcy)</f>
        <v>7</v>
      </c>
      <c r="C48" s="164" t="s">
        <v>223</v>
      </c>
      <c r="D48" s="164" t="s">
        <v>224</v>
      </c>
    </row>
    <row r="49" customFormat="false" ht="12.75" hidden="false" customHeight="false" outlineLevel="0" collapsed="false">
      <c r="A49" s="0" t="s">
        <v>163</v>
      </c>
      <c r="B49" s="0" t="n">
        <f aca="false">COUNTIF($A$20:$A49,Agcy)</f>
        <v>7</v>
      </c>
      <c r="C49" s="164" t="s">
        <v>225</v>
      </c>
      <c r="D49" s="164" t="s">
        <v>226</v>
      </c>
    </row>
    <row r="50" customFormat="false" ht="12.75" hidden="false" customHeight="false" outlineLevel="0" collapsed="false">
      <c r="A50" s="0" t="s">
        <v>163</v>
      </c>
      <c r="B50" s="0" t="n">
        <f aca="false">COUNTIF($A$20:$A50,Agcy)</f>
        <v>7</v>
      </c>
      <c r="C50" s="164" t="s">
        <v>227</v>
      </c>
      <c r="D50" s="164" t="s">
        <v>228</v>
      </c>
    </row>
    <row r="51" customFormat="false" ht="12.75" hidden="false" customHeight="false" outlineLevel="0" collapsed="false">
      <c r="A51" s="0" t="s">
        <v>163</v>
      </c>
      <c r="B51" s="0" t="n">
        <f aca="false">COUNTIF($A$20:$A51,Agcy)</f>
        <v>7</v>
      </c>
      <c r="C51" s="164" t="s">
        <v>229</v>
      </c>
      <c r="D51" s="164" t="s">
        <v>230</v>
      </c>
    </row>
    <row r="52" customFormat="false" ht="17.25" hidden="false" customHeight="false" outlineLevel="0" collapsed="false">
      <c r="A52" s="163" t="s">
        <v>35</v>
      </c>
      <c r="B52" s="0" t="n">
        <f aca="false">COUNTIF($A$20:$A52,Agcy)</f>
        <v>7</v>
      </c>
      <c r="C52" s="164" t="s">
        <v>231</v>
      </c>
      <c r="D52" s="164" t="s">
        <v>232</v>
      </c>
    </row>
    <row r="53" customFormat="false" ht="17.25" hidden="false" customHeight="false" outlineLevel="0" collapsed="false">
      <c r="A53" s="163" t="s">
        <v>35</v>
      </c>
      <c r="B53" s="0" t="n">
        <f aca="false">COUNTIF($A$20:$A53,Agcy)</f>
        <v>7</v>
      </c>
      <c r="C53" s="164" t="s">
        <v>219</v>
      </c>
      <c r="D53" s="164" t="s">
        <v>233</v>
      </c>
    </row>
    <row r="54" customFormat="false" ht="17.25" hidden="false" customHeight="false" outlineLevel="0" collapsed="false">
      <c r="A54" s="163" t="s">
        <v>35</v>
      </c>
      <c r="B54" s="0" t="n">
        <f aca="false">COUNTIF($A$20:$A54,Agcy)</f>
        <v>7</v>
      </c>
      <c r="C54" s="164" t="s">
        <v>234</v>
      </c>
      <c r="D54" s="164" t="s">
        <v>235</v>
      </c>
    </row>
    <row r="55" customFormat="false" ht="17.25" hidden="false" customHeight="false" outlineLevel="0" collapsed="false">
      <c r="A55" s="163" t="s">
        <v>35</v>
      </c>
      <c r="B55" s="0" t="n">
        <f aca="false">COUNTIF($A$20:$A55,Agcy)</f>
        <v>7</v>
      </c>
      <c r="C55" s="164" t="s">
        <v>236</v>
      </c>
      <c r="D55" s="164" t="s">
        <v>237</v>
      </c>
    </row>
    <row r="56" customFormat="false" ht="17.25" hidden="false" customHeight="false" outlineLevel="0" collapsed="false">
      <c r="A56" s="163" t="s">
        <v>35</v>
      </c>
      <c r="B56" s="0" t="n">
        <f aca="false">COUNTIF($A$20:$A56,Agcy)</f>
        <v>7</v>
      </c>
      <c r="C56" s="164" t="s">
        <v>238</v>
      </c>
      <c r="D56" s="164" t="s">
        <v>239</v>
      </c>
    </row>
    <row r="57" customFormat="false" ht="17.25" hidden="false" customHeight="false" outlineLevel="0" collapsed="false">
      <c r="A57" s="163" t="s">
        <v>35</v>
      </c>
      <c r="B57" s="0" t="n">
        <f aca="false">COUNTIF($A$20:$A57,Agcy)</f>
        <v>7</v>
      </c>
      <c r="C57" s="164" t="s">
        <v>240</v>
      </c>
      <c r="D57" s="164" t="s">
        <v>241</v>
      </c>
    </row>
    <row r="58" customFormat="false" ht="17.25" hidden="false" customHeight="false" outlineLevel="0" collapsed="false">
      <c r="A58" s="163" t="s">
        <v>35</v>
      </c>
      <c r="B58" s="0" t="n">
        <f aca="false">COUNTIF($A$20:$A58,Agcy)</f>
        <v>7</v>
      </c>
      <c r="C58" s="164" t="s">
        <v>242</v>
      </c>
      <c r="D58" s="164" t="s">
        <v>243</v>
      </c>
    </row>
    <row r="59" customFormat="false" ht="17.25" hidden="false" customHeight="false" outlineLevel="0" collapsed="false">
      <c r="A59" s="163" t="s">
        <v>35</v>
      </c>
      <c r="B59" s="0" t="n">
        <f aca="false">COUNTIF($A$20:$A59,Agcy)</f>
        <v>7</v>
      </c>
      <c r="C59" s="164" t="s">
        <v>244</v>
      </c>
      <c r="D59" s="164" t="s">
        <v>245</v>
      </c>
    </row>
    <row r="60" customFormat="false" ht="17.25" hidden="false" customHeight="false" outlineLevel="0" collapsed="false">
      <c r="A60" s="163" t="s">
        <v>35</v>
      </c>
      <c r="B60" s="0" t="n">
        <f aca="false">COUNTIF($A$20:$A60,Agcy)</f>
        <v>7</v>
      </c>
      <c r="C60" s="164" t="s">
        <v>246</v>
      </c>
      <c r="D60" s="164" t="s">
        <v>247</v>
      </c>
    </row>
    <row r="61" customFormat="false" ht="17.25" hidden="false" customHeight="false" outlineLevel="0" collapsed="false">
      <c r="A61" s="163" t="s">
        <v>35</v>
      </c>
      <c r="B61" s="0" t="n">
        <f aca="false">COUNTIF($A$20:$A61,Agcy)</f>
        <v>7</v>
      </c>
      <c r="C61" s="164" t="s">
        <v>248</v>
      </c>
      <c r="D61" s="164" t="s">
        <v>249</v>
      </c>
    </row>
    <row r="62" customFormat="false" ht="17.25" hidden="false" customHeight="false" outlineLevel="0" collapsed="false">
      <c r="A62" s="163" t="s">
        <v>35</v>
      </c>
      <c r="B62" s="0" t="n">
        <f aca="false">COUNTIF($A$20:$A62,Agcy)</f>
        <v>7</v>
      </c>
      <c r="C62" s="164" t="s">
        <v>250</v>
      </c>
      <c r="D62" s="164" t="s">
        <v>251</v>
      </c>
    </row>
    <row r="63" customFormat="false" ht="17.25" hidden="false" customHeight="false" outlineLevel="0" collapsed="false">
      <c r="A63" s="163" t="s">
        <v>35</v>
      </c>
      <c r="B63" s="0" t="n">
        <f aca="false">COUNTIF($A$20:$A63,Agcy)</f>
        <v>7</v>
      </c>
      <c r="C63" s="164" t="s">
        <v>252</v>
      </c>
      <c r="D63" s="164" t="s">
        <v>253</v>
      </c>
    </row>
    <row r="64" customFormat="false" ht="17.25" hidden="false" customHeight="false" outlineLevel="0" collapsed="false">
      <c r="A64" s="163" t="s">
        <v>35</v>
      </c>
      <c r="B64" s="0" t="n">
        <f aca="false">COUNTIF($A$20:$A64,Agcy)</f>
        <v>7</v>
      </c>
      <c r="C64" s="164" t="s">
        <v>254</v>
      </c>
      <c r="D64" s="164" t="s">
        <v>255</v>
      </c>
    </row>
    <row r="65" customFormat="false" ht="17.25" hidden="false" customHeight="false" outlineLevel="0" collapsed="false">
      <c r="A65" s="163" t="s">
        <v>35</v>
      </c>
      <c r="B65" s="0" t="n">
        <f aca="false">COUNTIF($A$20:$A65,Agcy)</f>
        <v>7</v>
      </c>
      <c r="C65" s="164" t="s">
        <v>256</v>
      </c>
      <c r="D65" s="164" t="s">
        <v>257</v>
      </c>
    </row>
    <row r="66" customFormat="false" ht="17.25" hidden="false" customHeight="false" outlineLevel="0" collapsed="false">
      <c r="A66" s="163" t="s">
        <v>35</v>
      </c>
      <c r="B66" s="0" t="n">
        <f aca="false">COUNTIF($A$20:$A66,Agcy)</f>
        <v>7</v>
      </c>
      <c r="C66" s="164" t="s">
        <v>258</v>
      </c>
      <c r="D66" s="164" t="s">
        <v>259</v>
      </c>
    </row>
    <row r="67" customFormat="false" ht="17.25" hidden="false" customHeight="false" outlineLevel="0" collapsed="false">
      <c r="A67" s="163" t="s">
        <v>35</v>
      </c>
      <c r="B67" s="0" t="n">
        <f aca="false">COUNTIF($A$20:$A67,Agcy)</f>
        <v>7</v>
      </c>
      <c r="C67" s="164" t="s">
        <v>260</v>
      </c>
      <c r="D67" s="164" t="s">
        <v>261</v>
      </c>
    </row>
    <row r="68" customFormat="false" ht="17.25" hidden="false" customHeight="false" outlineLevel="0" collapsed="false">
      <c r="A68" s="163" t="s">
        <v>35</v>
      </c>
      <c r="B68" s="0" t="n">
        <f aca="false">COUNTIF($A$20:$A68,Agcy)</f>
        <v>7</v>
      </c>
      <c r="C68" s="164" t="s">
        <v>262</v>
      </c>
      <c r="D68" s="164" t="s">
        <v>263</v>
      </c>
    </row>
    <row r="69" customFormat="false" ht="17.25" hidden="false" customHeight="false" outlineLevel="0" collapsed="false">
      <c r="A69" s="163" t="s">
        <v>35</v>
      </c>
      <c r="B69" s="0" t="n">
        <f aca="false">COUNTIF($A$20:$A69,Agcy)</f>
        <v>7</v>
      </c>
      <c r="C69" s="164" t="s">
        <v>264</v>
      </c>
      <c r="D69" s="164" t="s">
        <v>265</v>
      </c>
    </row>
    <row r="70" customFormat="false" ht="17.25" hidden="false" customHeight="false" outlineLevel="0" collapsed="false">
      <c r="A70" s="163" t="s">
        <v>35</v>
      </c>
      <c r="B70" s="0" t="n">
        <f aca="false">COUNTIF($A$20:$A70,Agcy)</f>
        <v>7</v>
      </c>
      <c r="C70" s="164" t="s">
        <v>266</v>
      </c>
      <c r="D70" s="164" t="s">
        <v>267</v>
      </c>
    </row>
    <row r="71" customFormat="false" ht="17.25" hidden="false" customHeight="false" outlineLevel="0" collapsed="false">
      <c r="A71" s="163" t="s">
        <v>35</v>
      </c>
      <c r="B71" s="0" t="n">
        <f aca="false">COUNTIF($A$20:$A71,Agcy)</f>
        <v>7</v>
      </c>
      <c r="C71" s="164" t="s">
        <v>229</v>
      </c>
      <c r="D71" s="164" t="s">
        <v>268</v>
      </c>
    </row>
    <row r="72" customFormat="false" ht="17.25" hidden="false" customHeight="false" outlineLevel="0" collapsed="false">
      <c r="A72" s="163" t="s">
        <v>35</v>
      </c>
      <c r="B72" s="0" t="n">
        <f aca="false">COUNTIF($A$20:$A72,Agcy)</f>
        <v>7</v>
      </c>
      <c r="C72" s="164" t="s">
        <v>269</v>
      </c>
      <c r="D72" s="164" t="s">
        <v>270</v>
      </c>
    </row>
    <row r="73" customFormat="false" ht="17.25" hidden="false" customHeight="false" outlineLevel="0" collapsed="false">
      <c r="A73" s="163" t="s">
        <v>35</v>
      </c>
      <c r="B73" s="0" t="n">
        <f aca="false">COUNTIF($A$20:$A73,Agcy)</f>
        <v>7</v>
      </c>
      <c r="C73" s="164" t="s">
        <v>271</v>
      </c>
      <c r="D73" s="164" t="s">
        <v>272</v>
      </c>
    </row>
    <row r="74" customFormat="false" ht="17.25" hidden="false" customHeight="false" outlineLevel="0" collapsed="false">
      <c r="A74" s="163" t="s">
        <v>35</v>
      </c>
      <c r="B74" s="0" t="n">
        <f aca="false">COUNTIF($A$20:$A74,Agcy)</f>
        <v>7</v>
      </c>
      <c r="C74" s="164" t="s">
        <v>273</v>
      </c>
      <c r="D74" s="164" t="s">
        <v>274</v>
      </c>
    </row>
    <row r="75" customFormat="false" ht="17.25" hidden="false" customHeight="false" outlineLevel="0" collapsed="false">
      <c r="A75" s="163"/>
      <c r="C75" s="164"/>
      <c r="D75" s="164"/>
    </row>
    <row r="76" customFormat="false" ht="17.25" hidden="false" customHeight="false" outlineLevel="0" collapsed="false">
      <c r="A76" s="163" t="str">
        <f aca="false">IF(Genre="Crime Network",Agcy,"")</f>
        <v/>
      </c>
      <c r="B76" s="0" t="n">
        <f aca="false">COUNTIF($A$20:$A76,Agcy)</f>
        <v>7</v>
      </c>
      <c r="C76" s="164" t="s">
        <v>275</v>
      </c>
      <c r="D76" s="164" t="s">
        <v>276</v>
      </c>
      <c r="H76" s="164" t="s">
        <v>277</v>
      </c>
      <c r="I76" s="164" t="s">
        <v>278</v>
      </c>
    </row>
    <row r="77" customFormat="false" ht="17.25" hidden="false" customHeight="false" outlineLevel="0" collapsed="false">
      <c r="A77" s="163" t="str">
        <f aca="false">IF(Genre="Crime Network",Agcy,"")</f>
        <v/>
      </c>
      <c r="B77" s="0" t="n">
        <f aca="false">COUNTIF($A$20:$A77,Agcy)</f>
        <v>7</v>
      </c>
      <c r="C77" s="164" t="s">
        <v>279</v>
      </c>
      <c r="D77" s="164" t="s">
        <v>280</v>
      </c>
      <c r="H77" s="164" t="s">
        <v>281</v>
      </c>
      <c r="I77" s="164" t="s">
        <v>282</v>
      </c>
    </row>
    <row r="78" customFormat="false" ht="17.25" hidden="false" customHeight="false" outlineLevel="0" collapsed="false">
      <c r="A78" s="163" t="str">
        <f aca="false">IF(Genre="Crime Network",Agcy,"")</f>
        <v/>
      </c>
      <c r="B78" s="0" t="n">
        <f aca="false">COUNTIF($A$20:$A78,Agcy)</f>
        <v>7</v>
      </c>
      <c r="C78" s="164" t="s">
        <v>283</v>
      </c>
      <c r="D78" s="164" t="s">
        <v>284</v>
      </c>
      <c r="H78" s="164" t="s">
        <v>285</v>
      </c>
      <c r="I78" s="164" t="s">
        <v>286</v>
      </c>
    </row>
    <row r="79" customFormat="false" ht="17.25" hidden="false" customHeight="false" outlineLevel="0" collapsed="false">
      <c r="A79" s="163" t="str">
        <f aca="false">IF(Genre="Crime Network",Agcy,"")</f>
        <v/>
      </c>
      <c r="B79" s="0" t="n">
        <f aca="false">COUNTIF($A$20:$A79,Agcy)</f>
        <v>7</v>
      </c>
      <c r="C79" s="164"/>
      <c r="D79" s="164"/>
      <c r="H79" s="164" t="s">
        <v>287</v>
      </c>
      <c r="I79" s="164" t="s">
        <v>288</v>
      </c>
    </row>
    <row r="80" customFormat="false" ht="17.25" hidden="false" customHeight="false" outlineLevel="0" collapsed="false">
      <c r="A80" s="163" t="str">
        <f aca="false">IF(Genre="Crime Network",Agcy,"")</f>
        <v/>
      </c>
      <c r="B80" s="0" t="n">
        <f aca="false">COUNTIF($A$20:$A80,Agcy)</f>
        <v>7</v>
      </c>
      <c r="C80" s="164"/>
      <c r="D80" s="164"/>
      <c r="H80" s="164" t="s">
        <v>289</v>
      </c>
      <c r="I80" s="164" t="s">
        <v>290</v>
      </c>
    </row>
    <row r="81" customFormat="false" ht="17.25" hidden="false" customHeight="false" outlineLevel="0" collapsed="false">
      <c r="A81" s="163" t="str">
        <f aca="false">IF(Genre="Crime Network",Agcy,"")</f>
        <v/>
      </c>
      <c r="B81" s="0" t="n">
        <f aca="false">COUNTIF($A$20:$A81,Agcy)</f>
        <v>7</v>
      </c>
      <c r="C81" s="164"/>
      <c r="D81" s="164"/>
      <c r="H81" s="164" t="s">
        <v>291</v>
      </c>
      <c r="I81" s="164" t="s">
        <v>292</v>
      </c>
    </row>
    <row r="82" customFormat="false" ht="17.25" hidden="false" customHeight="false" outlineLevel="0" collapsed="false">
      <c r="A82" s="163" t="str">
        <f aca="false">IF(Genre="Crime Network",Agcy,"")</f>
        <v/>
      </c>
      <c r="B82" s="0" t="n">
        <f aca="false">COUNTIF($A$20:$A82,Agcy)</f>
        <v>7</v>
      </c>
      <c r="C82" s="164"/>
      <c r="D82" s="164"/>
      <c r="H82" s="164" t="s">
        <v>293</v>
      </c>
      <c r="I82" s="164" t="s">
        <v>294</v>
      </c>
    </row>
    <row r="83" customFormat="false" ht="17.25" hidden="false" customHeight="false" outlineLevel="0" collapsed="false">
      <c r="A83" s="163"/>
      <c r="C83" s="164"/>
      <c r="D83" s="164"/>
    </row>
    <row r="84" customFormat="false" ht="17.25" hidden="false" customHeight="false" outlineLevel="0" collapsed="false">
      <c r="A84" s="163"/>
      <c r="C84" s="164"/>
      <c r="D84" s="164"/>
    </row>
    <row r="85" customFormat="false" ht="17.25" hidden="false" customHeight="false" outlineLevel="0" collapsed="false">
      <c r="A85" s="163"/>
      <c r="C85" s="164"/>
      <c r="D85" s="164"/>
    </row>
    <row r="86" customFormat="false" ht="17.25" hidden="false" customHeight="false" outlineLevel="0" collapsed="false">
      <c r="A86" s="163"/>
      <c r="C86" s="164"/>
      <c r="D86" s="164"/>
    </row>
    <row r="87" customFormat="false" ht="17.25" hidden="false" customHeight="false" outlineLevel="0" collapsed="false">
      <c r="A87" s="163"/>
      <c r="C87" s="164"/>
      <c r="D87" s="164"/>
    </row>
    <row r="88" customFormat="false" ht="17.25" hidden="false" customHeight="false" outlineLevel="0" collapsed="false">
      <c r="A88" s="163"/>
      <c r="C88" s="164"/>
      <c r="D88" s="164"/>
    </row>
    <row r="89" customFormat="false" ht="17.25" hidden="false" customHeight="false" outlineLevel="0" collapsed="false">
      <c r="A89" s="163"/>
      <c r="C89" s="164"/>
      <c r="D89" s="164"/>
    </row>
    <row r="90" customFormat="false" ht="17.25" hidden="false" customHeight="false" outlineLevel="0" collapsed="false">
      <c r="A90" s="165"/>
      <c r="C90" s="0"/>
      <c r="D90" s="158"/>
    </row>
    <row r="91" customFormat="false" ht="17.25" hidden="false" customHeight="false" outlineLevel="0" collapsed="false">
      <c r="A91" s="165"/>
      <c r="C91" s="0"/>
      <c r="D91" s="158"/>
    </row>
    <row r="92" customFormat="false" ht="17.25" hidden="false" customHeight="false" outlineLevel="0" collapsed="false">
      <c r="A92" s="165"/>
      <c r="C92" s="0"/>
      <c r="D92" s="158"/>
    </row>
    <row r="93" customFormat="false" ht="17.25" hidden="false" customHeight="false" outlineLevel="0" collapsed="false">
      <c r="A93" s="165"/>
      <c r="C93" s="0"/>
      <c r="D93" s="158"/>
    </row>
    <row r="94" customFormat="false" ht="17.25" hidden="false" customHeight="false" outlineLevel="0" collapsed="false">
      <c r="A94" s="165"/>
      <c r="C94" s="0"/>
      <c r="D94" s="158"/>
    </row>
    <row r="95" customFormat="false" ht="17.25" hidden="false" customHeight="false" outlineLevel="0" collapsed="false">
      <c r="B95" s="165" t="s">
        <v>295</v>
      </c>
      <c r="C95" s="0" t="s">
        <v>296</v>
      </c>
      <c r="D95" s="158" t="s">
        <v>297</v>
      </c>
      <c r="E95" s="0" t="s">
        <v>298</v>
      </c>
      <c r="F95" s="0" t="s">
        <v>299</v>
      </c>
      <c r="G95" s="0" t="s">
        <v>300</v>
      </c>
    </row>
    <row r="96" customFormat="false" ht="12.75" hidden="false" customHeight="false" outlineLevel="0" collapsed="false">
      <c r="C96" s="0"/>
    </row>
    <row r="97" customFormat="false" ht="12.75" hidden="false" customHeight="false" outlineLevel="0" collapsed="false">
      <c r="B97" s="0" t="s">
        <v>301</v>
      </c>
      <c r="C97" s="0" t="s">
        <v>302</v>
      </c>
      <c r="D97" s="0" t="s">
        <v>303</v>
      </c>
      <c r="E97" s="0" t="s">
        <v>304</v>
      </c>
      <c r="F97" s="0" t="s">
        <v>305</v>
      </c>
      <c r="G97" s="0" t="s">
        <v>306</v>
      </c>
    </row>
    <row r="98" customFormat="false" ht="12.75" hidden="false" customHeight="false" outlineLevel="0" collapsed="false">
      <c r="B98" s="0" t="s">
        <v>307</v>
      </c>
      <c r="C98" s="0" t="s">
        <v>302</v>
      </c>
      <c r="D98" s="0" t="s">
        <v>303</v>
      </c>
      <c r="E98" s="0" t="s">
        <v>308</v>
      </c>
      <c r="F98" s="0" t="s">
        <v>305</v>
      </c>
      <c r="G98" s="0" t="s">
        <v>309</v>
      </c>
    </row>
    <row r="99" customFormat="false" ht="15" hidden="false" customHeight="true" outlineLevel="0" collapsed="false">
      <c r="B99" s="0" t="s">
        <v>310</v>
      </c>
      <c r="C99" s="0" t="s">
        <v>302</v>
      </c>
      <c r="D99" s="0" t="s">
        <v>311</v>
      </c>
      <c r="E99" s="0" t="s">
        <v>312</v>
      </c>
      <c r="F99" s="0" t="s">
        <v>305</v>
      </c>
      <c r="G99" s="0" t="s">
        <v>306</v>
      </c>
    </row>
    <row r="100" customFormat="false" ht="12.75" hidden="false" customHeight="false" outlineLevel="0" collapsed="false">
      <c r="B100" s="0" t="s">
        <v>313</v>
      </c>
      <c r="C100" s="0" t="s">
        <v>302</v>
      </c>
      <c r="D100" s="0" t="s">
        <v>314</v>
      </c>
      <c r="E100" s="0" t="s">
        <v>315</v>
      </c>
      <c r="F100" s="0" t="s">
        <v>316</v>
      </c>
      <c r="G100" s="0" t="s">
        <v>306</v>
      </c>
    </row>
    <row r="101" customFormat="false" ht="12.75" hidden="false" customHeight="false" outlineLevel="0" collapsed="false">
      <c r="B101" s="0" t="s">
        <v>317</v>
      </c>
      <c r="C101" s="0" t="s">
        <v>318</v>
      </c>
      <c r="D101" s="0" t="s">
        <v>303</v>
      </c>
      <c r="E101" s="0" t="s">
        <v>319</v>
      </c>
      <c r="F101" s="0" t="s">
        <v>320</v>
      </c>
      <c r="G101" s="0" t="s">
        <v>309</v>
      </c>
    </row>
    <row r="102" customFormat="false" ht="12.75" hidden="false" customHeight="false" outlineLevel="0" collapsed="false">
      <c r="B102" s="0" t="s">
        <v>321</v>
      </c>
      <c r="C102" s="0" t="s">
        <v>318</v>
      </c>
      <c r="D102" s="0" t="s">
        <v>314</v>
      </c>
      <c r="E102" s="0" t="s">
        <v>322</v>
      </c>
      <c r="F102" s="0" t="s">
        <v>323</v>
      </c>
      <c r="G102" s="0" t="s">
        <v>309</v>
      </c>
    </row>
    <row r="103" customFormat="false" ht="12.75" hidden="false" customHeight="false" outlineLevel="0" collapsed="false">
      <c r="B103" s="0" t="s">
        <v>324</v>
      </c>
      <c r="C103" s="0" t="s">
        <v>318</v>
      </c>
      <c r="D103" s="0" t="s">
        <v>325</v>
      </c>
      <c r="E103" s="0" t="s">
        <v>326</v>
      </c>
      <c r="F103" s="0" t="s">
        <v>305</v>
      </c>
      <c r="G103" s="0" t="s">
        <v>309</v>
      </c>
    </row>
    <row r="104" customFormat="false" ht="12.75" hidden="false" customHeight="false" outlineLevel="0" collapsed="false">
      <c r="B104" s="0" t="s">
        <v>327</v>
      </c>
      <c r="C104" s="0" t="s">
        <v>328</v>
      </c>
      <c r="D104" s="0" t="s">
        <v>329</v>
      </c>
      <c r="E104" s="0" t="s">
        <v>330</v>
      </c>
      <c r="F104" s="0" t="s">
        <v>305</v>
      </c>
      <c r="G104" s="0" t="s">
        <v>309</v>
      </c>
    </row>
    <row r="105" customFormat="false" ht="12.75" hidden="false" customHeight="false" outlineLevel="0" collapsed="false">
      <c r="B105" s="0" t="s">
        <v>331</v>
      </c>
      <c r="C105" s="0" t="s">
        <v>318</v>
      </c>
      <c r="D105" s="0" t="s">
        <v>303</v>
      </c>
      <c r="E105" s="0" t="s">
        <v>332</v>
      </c>
      <c r="F105" s="0" t="s">
        <v>305</v>
      </c>
      <c r="G105" s="0" t="s">
        <v>309</v>
      </c>
    </row>
    <row r="106" customFormat="false" ht="12.75" hidden="false" customHeight="false" outlineLevel="0" collapsed="false">
      <c r="B106" s="0" t="s">
        <v>333</v>
      </c>
      <c r="C106" s="0" t="s">
        <v>334</v>
      </c>
      <c r="D106" s="0" t="s">
        <v>311</v>
      </c>
      <c r="E106" s="0" t="s">
        <v>335</v>
      </c>
      <c r="F106" s="0" t="s">
        <v>336</v>
      </c>
      <c r="G106" s="0" t="s">
        <v>309</v>
      </c>
    </row>
    <row r="107" customFormat="false" ht="12.75" hidden="false" customHeight="false" outlineLevel="0" collapsed="false">
      <c r="B107" s="0" t="s">
        <v>337</v>
      </c>
      <c r="C107" s="0" t="s">
        <v>334</v>
      </c>
      <c r="D107" s="0" t="s">
        <v>303</v>
      </c>
      <c r="E107" s="0" t="s">
        <v>338</v>
      </c>
      <c r="F107" s="0" t="s">
        <v>339</v>
      </c>
      <c r="G107" s="0" t="s">
        <v>309</v>
      </c>
    </row>
    <row r="108" customFormat="false" ht="12.75" hidden="false" customHeight="false" outlineLevel="0" collapsed="false">
      <c r="B108" s="0" t="s">
        <v>340</v>
      </c>
      <c r="C108" s="0" t="s">
        <v>334</v>
      </c>
      <c r="D108" s="0" t="s">
        <v>303</v>
      </c>
      <c r="E108" s="0" t="s">
        <v>341</v>
      </c>
      <c r="F108" s="0" t="s">
        <v>342</v>
      </c>
      <c r="G108" s="0" t="s">
        <v>309</v>
      </c>
    </row>
    <row r="109" customFormat="false" ht="12.75" hidden="false" customHeight="false" outlineLevel="0" collapsed="false">
      <c r="B109" s="0" t="s">
        <v>343</v>
      </c>
      <c r="C109" s="0" t="s">
        <v>344</v>
      </c>
      <c r="D109" s="0" t="s">
        <v>345</v>
      </c>
      <c r="E109" s="0" t="s">
        <v>346</v>
      </c>
      <c r="F109" s="0" t="s">
        <v>347</v>
      </c>
      <c r="G109" s="0" t="s">
        <v>348</v>
      </c>
    </row>
    <row r="110" customFormat="false" ht="12.75" hidden="false" customHeight="false" outlineLevel="0" collapsed="false">
      <c r="B110" s="0" t="s">
        <v>349</v>
      </c>
      <c r="C110" s="0" t="s">
        <v>344</v>
      </c>
      <c r="D110" s="0" t="s">
        <v>345</v>
      </c>
      <c r="E110" s="0" t="s">
        <v>350</v>
      </c>
      <c r="F110" s="0" t="s">
        <v>351</v>
      </c>
      <c r="G110" s="0" t="s">
        <v>309</v>
      </c>
    </row>
    <row r="111" customFormat="false" ht="12.75" hidden="false" customHeight="false" outlineLevel="0" collapsed="false">
      <c r="B111" s="0" t="s">
        <v>352</v>
      </c>
      <c r="C111" s="0" t="s">
        <v>344</v>
      </c>
      <c r="D111" s="0" t="s">
        <v>303</v>
      </c>
      <c r="E111" s="0" t="s">
        <v>353</v>
      </c>
      <c r="F111" s="0" t="s">
        <v>336</v>
      </c>
      <c r="G111" s="0" t="s">
        <v>354</v>
      </c>
      <c r="J111" s="166"/>
    </row>
    <row r="112" customFormat="false" ht="12.75" hidden="false" customHeight="false" outlineLevel="0" collapsed="false">
      <c r="B112" s="0" t="s">
        <v>355</v>
      </c>
      <c r="C112" s="0" t="s">
        <v>302</v>
      </c>
      <c r="D112" s="0" t="s">
        <v>303</v>
      </c>
      <c r="E112" s="0" t="s">
        <v>356</v>
      </c>
      <c r="F112" s="0" t="s">
        <v>357</v>
      </c>
      <c r="G112" s="0" t="s">
        <v>358</v>
      </c>
      <c r="K112" s="166"/>
    </row>
    <row r="113" customFormat="false" ht="12.75" hidden="false" customHeight="false" outlineLevel="0" collapsed="false">
      <c r="B113" s="0" t="s">
        <v>359</v>
      </c>
      <c r="C113" s="0" t="s">
        <v>318</v>
      </c>
      <c r="D113" s="0" t="s">
        <v>303</v>
      </c>
      <c r="E113" s="0" t="s">
        <v>341</v>
      </c>
      <c r="F113" s="0" t="s">
        <v>360</v>
      </c>
      <c r="G113" s="0" t="s">
        <v>306</v>
      </c>
    </row>
    <row r="114" customFormat="false" ht="12.75" hidden="false" customHeight="false" outlineLevel="0" collapsed="false">
      <c r="B114" s="167" t="s">
        <v>22</v>
      </c>
      <c r="C114" s="0" t="s">
        <v>361</v>
      </c>
      <c r="D114" s="168" t="s">
        <v>362</v>
      </c>
      <c r="E114" s="168" t="s">
        <v>362</v>
      </c>
      <c r="F114" s="167" t="s">
        <v>363</v>
      </c>
      <c r="G114" s="167" t="n">
        <f aca="false">Print_PC!E23</f>
        <v>3</v>
      </c>
      <c r="K114" s="166"/>
    </row>
    <row r="115" customFormat="false" ht="12.75" hidden="false" customHeight="false" outlineLevel="0" collapsed="false">
      <c r="B115" s="167" t="s">
        <v>364</v>
      </c>
      <c r="C115" s="0" t="s">
        <v>361</v>
      </c>
      <c r="D115" s="168" t="s">
        <v>362</v>
      </c>
      <c r="E115" s="168" t="s">
        <v>362</v>
      </c>
      <c r="F115" s="167" t="s">
        <v>363</v>
      </c>
      <c r="G115" s="167" t="n">
        <f aca="false">Print_PC!E23</f>
        <v>3</v>
      </c>
      <c r="H115" s="166"/>
      <c r="K115" s="166"/>
    </row>
    <row r="116" customFormat="false" ht="12.75" hidden="false" customHeight="false" outlineLevel="0" collapsed="false">
      <c r="B116" s="0" t="s">
        <v>365</v>
      </c>
      <c r="C116" s="0" t="s">
        <v>361</v>
      </c>
      <c r="D116" s="168" t="s">
        <v>362</v>
      </c>
      <c r="E116" s="168" t="s">
        <v>362</v>
      </c>
      <c r="F116" s="167" t="s">
        <v>363</v>
      </c>
      <c r="G116" s="169" t="n">
        <f aca="false">LEN(Create_PC!P17)-1</f>
        <v>2</v>
      </c>
      <c r="H116" s="170"/>
    </row>
    <row r="117" customFormat="false" ht="12.75" hidden="false" customHeight="false" outlineLevel="0" collapsed="false">
      <c r="B117" s="166"/>
      <c r="C117" s="0"/>
      <c r="J117" s="166"/>
    </row>
    <row r="118" customFormat="false" ht="12.75" hidden="false" customHeight="false" outlineLevel="0" collapsed="false">
      <c r="B118" s="166"/>
      <c r="C118" s="0"/>
      <c r="D118" s="166"/>
      <c r="F118" s="166"/>
      <c r="I118" s="166"/>
      <c r="K118" s="166"/>
    </row>
    <row r="119" customFormat="false" ht="12.75" hidden="false" customHeight="false" outlineLevel="0" collapsed="false">
      <c r="C119" s="0"/>
    </row>
    <row r="120" customFormat="false" ht="12.75" hidden="false" customHeight="false" outlineLevel="0" collapsed="false">
      <c r="B120" s="166"/>
      <c r="C120" s="0"/>
    </row>
    <row r="121" customFormat="false" ht="12.75" hidden="false" customHeight="false" outlineLevel="0" collapsed="false">
      <c r="B121" s="166"/>
      <c r="C121" s="166"/>
      <c r="D121" s="166"/>
      <c r="G121" s="166"/>
      <c r="I121" s="166"/>
    </row>
    <row r="122" customFormat="false" ht="12.75" hidden="false" customHeight="false" outlineLevel="0" collapsed="false">
      <c r="C122" s="0"/>
      <c r="J122" s="166"/>
      <c r="K122" s="166"/>
    </row>
    <row r="123" customFormat="false" ht="12.75" hidden="false" customHeight="false" outlineLevel="0" collapsed="false">
      <c r="B123" s="166"/>
      <c r="C123" s="0"/>
    </row>
    <row r="124" customFormat="false" ht="12.75" hidden="false" customHeight="false" outlineLevel="0" collapsed="false">
      <c r="B124" s="166"/>
      <c r="C124" s="166"/>
      <c r="J124" s="166"/>
      <c r="L124" s="166"/>
    </row>
    <row r="125" customFormat="false" ht="12.75" hidden="false" customHeight="false" outlineLevel="0" collapsed="false">
      <c r="B125" s="166"/>
      <c r="C125" s="0"/>
    </row>
    <row r="126" customFormat="false" ht="12.75" hidden="false" customHeight="false" outlineLevel="0" collapsed="false">
      <c r="B126" s="166"/>
      <c r="C126" s="0"/>
      <c r="D126" s="166"/>
      <c r="E126" s="166"/>
      <c r="H126" s="166"/>
      <c r="J126" s="166"/>
      <c r="L126" s="166"/>
      <c r="U126" s="166" t="s">
        <v>366</v>
      </c>
    </row>
    <row r="127" customFormat="false" ht="12.75" hidden="false" customHeight="false" outlineLevel="0" collapsed="false">
      <c r="B127" s="166"/>
      <c r="C127" s="0"/>
    </row>
    <row r="128" customFormat="false" ht="12.75" hidden="false" customHeight="false" outlineLevel="0" collapsed="false">
      <c r="B128" s="166"/>
      <c r="C128" s="0"/>
      <c r="D128" s="166"/>
      <c r="E128" s="166"/>
      <c r="H128" s="166"/>
    </row>
    <row r="129" customFormat="false" ht="12.75" hidden="false" customHeight="false" outlineLevel="0" collapsed="false">
      <c r="B129" s="166"/>
      <c r="C129" s="0"/>
    </row>
    <row r="130" customFormat="false" ht="12.75" hidden="false" customHeight="false" outlineLevel="0" collapsed="false">
      <c r="B130" s="166"/>
      <c r="C130" s="0"/>
      <c r="D130" s="166"/>
      <c r="E130" s="166"/>
      <c r="H130" s="166"/>
    </row>
    <row r="131" customFormat="false" ht="17.25" hidden="false" customHeight="false" outlineLevel="0" collapsed="false">
      <c r="B131" s="165"/>
      <c r="C131" s="162"/>
      <c r="E131" s="158"/>
    </row>
    <row r="132" customFormat="false" ht="12.75" hidden="false" customHeight="false" outlineLevel="0" collapsed="false">
      <c r="H132" s="167" t="s">
        <v>362</v>
      </c>
      <c r="I132" s="1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21:13:23Z</dcterms:created>
  <dc:creator>Robert Rosenthal</dc:creator>
  <dc:description/>
  <dc:language>en-US</dc:language>
  <cp:lastModifiedBy>Robert Rosenthal</cp:lastModifiedBy>
  <cp:lastPrinted>2009-09-12T20:17:50Z</cp:lastPrinted>
  <dcterms:modified xsi:type="dcterms:W3CDTF">2010-02-27T21:39:37Z</dcterms:modified>
  <cp:revision>0</cp:revision>
  <dc:subject/>
  <dc:title/>
</cp:coreProperties>
</file>