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ate_PC" sheetId="1" state="visible" r:id="rId2"/>
    <sheet name="TriFold" sheetId="2" state="visible" r:id="rId3"/>
    <sheet name="Print_PC" sheetId="3" state="visible" r:id="rId4"/>
    <sheet name="LUP" sheetId="4" state="visible" r:id="rId5"/>
  </sheets>
  <externalReferences>
    <externalReference r:id="rId6"/>
  </externalReferences>
  <definedNames>
    <definedName function="false" hidden="false" name="A" vbProcedure="false">'[1]Create a PC'!$U$5</definedName>
    <definedName function="false" hidden="false" name="AB" vbProcedure="false">'[1]Create a PC'!$X$18</definedName>
    <definedName function="false" hidden="false" name="Agcy" vbProcedure="false">Create_PC!$D$7</definedName>
    <definedName function="false" hidden="false" name="Age" vbProcedure="false">'[1]Looks&amp;Equip'!$AH$3</definedName>
    <definedName function="false" hidden="false" name="Bkg" vbProcedure="false">Create_PC!$D$6</definedName>
    <definedName function="false" hidden="false" name="Bld" vbProcedure="false">Create_PC!$I$6</definedName>
    <definedName function="false" hidden="false" name="Blood" vbProcedure="false">'[1]Looks&amp;Equip'!$AH$4</definedName>
    <definedName function="false" hidden="false" name="BPlace" vbProcedure="false">Create_PC!$D$3</definedName>
    <definedName function="false" hidden="false" name="Btype" vbProcedure="false">Create_PC!$I$6</definedName>
    <definedName function="false" hidden="false" name="CampDate" vbProcedure="false">[1]Instructions!$P$16</definedName>
    <definedName function="false" hidden="false" name="clout" vbProcedure="false">Create_PC!$J$11</definedName>
    <definedName function="false" hidden="false" name="Cname" vbProcedure="false">Create_PC!$I$7</definedName>
    <definedName function="false" hidden="false" name="Cnamw" vbProcedure="false">Create_PC!$I$7</definedName>
    <definedName function="false" hidden="false" name="CnvTN" vbProcedure="false">LUP!$H$50:$H$57</definedName>
    <definedName function="false" hidden="false" name="crime" vbProcedure="false">LUP!$G$11:$I$18</definedName>
    <definedName function="false" hidden="false" name="Dbirth" vbProcedure="false">Create_PC!$D$4</definedName>
    <definedName function="false" hidden="false" name="Dept" vbProcedure="false">'[1]Create a PC'!$E$5</definedName>
    <definedName function="false" hidden="false" name="DOB" vbProcedure="false">Create_PC!$D$4</definedName>
    <definedName function="false" hidden="false" name="Done" vbProcedure="false">'[1]Create a PC'!$BH$2</definedName>
    <definedName function="false" hidden="false" name="Eye" vbProcedure="false">Create_PC!$I$5</definedName>
    <definedName function="false" hidden="false" name="Genre" vbProcedure="false">Create_PC!$B$1</definedName>
    <definedName function="false" hidden="false" name="Hair" vbProcedure="false">Create_PC!$I$4</definedName>
    <definedName function="false" hidden="false" name="Hand" vbProcedure="false">'[1]Looks&amp;Equip'!$AH$2</definedName>
    <definedName function="false" hidden="false" name="Heritage" vbProcedure="false">'[1]Create a PC'!$E$4</definedName>
    <definedName function="false" hidden="false" name="Ht" vbProcedure="false">Create_PC!$I$2</definedName>
    <definedName function="false" hidden="false" name="LAgcy" vbProcedure="false">LUP!$B$10:$B$17</definedName>
    <definedName function="false" hidden="false" name="LBkg" vbProcedure="false">LUP!$B$3:$B$7</definedName>
    <definedName function="false" hidden="false" name="LRank" vbProcedure="false">LUP!$K$1:$K$24</definedName>
    <definedName function="false" hidden="false" name="Lup1" vbProcedure="false">LUP!$B:$K</definedName>
    <definedName function="false" hidden="false" name="Lup2" vbProcedure="false">LUP!$C:$D</definedName>
    <definedName function="false" hidden="false" name="Name" vbProcedure="false">Create_PC!$D$2</definedName>
    <definedName function="false" hidden="false" name="Nation" vbProcedure="false">'[1]Create a PC'!$E$5</definedName>
    <definedName function="false" hidden="false" name="POB" vbProcedure="false">Create_PC!$D$3</definedName>
    <definedName function="false" hidden="false" name="Prating" vbProcedure="false">[1]Powers!$AM$3</definedName>
    <definedName function="false" hidden="false" name="Race" vbProcedure="false">'[1]Create a PC'!$E$3</definedName>
    <definedName function="false" hidden="false" name="Sex" vbProcedure="false">Create_PC!$D$5</definedName>
    <definedName function="false" hidden="false" name="Shortcoming" vbProcedure="false">LUP!$F$27:$F$48</definedName>
    <definedName function="false" hidden="false" name="Skin" vbProcedure="false">'[1]Looks&amp;Equip'!$AC$4</definedName>
    <definedName function="false" hidden="false" name="SM" vbProcedure="false">'[1]Create a PC'!$U$6</definedName>
    <definedName function="false" hidden="false" name="SP" vbProcedure="false">'[1]Create a PC'!$U$8</definedName>
    <definedName function="false" hidden="false" name="spcl" vbProcedure="false">LUP!$E$49:$H$58</definedName>
    <definedName function="false" hidden="false" name="ST" vbProcedure="false">'[1]Create a PC'!$U$7</definedName>
    <definedName function="false" hidden="false" name="Title" vbProcedure="false">Create_PC!$B$9</definedName>
    <definedName function="false" hidden="false" name="Tough" vbProcedure="false">'[1]Create a PC'!$AA$5</definedName>
    <definedName function="false" hidden="false" name="val" vbProcedure="false">Create_PC!$K$11</definedName>
    <definedName function="false" hidden="false" name="VI" vbProcedure="false">'[1]Create a PC'!$U$9</definedName>
    <definedName function="false" hidden="false" name="Wpns" vbProcedure="false">LUP!$B$96:$B$143</definedName>
    <definedName function="false" hidden="false" name="Wt" vbProcedure="false">Create_PC!$I$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elect Rule Set:
*CRIME NETWORK or
* TERROR NETWORK
</t>
        </r>
      </text>
      <mc:AlternateContent>
        <mc:Choice Requires="v2">
          <commentPr autoFill="true" autoScale="false" colHidden="false" locked="false" rowHidden="false" textHAlign="justify" textVAlign="top">
            <anchor moveWithCells="false" sizeWithCells="false">
              <xdr:from>
                <xdr:col>10</xdr:col>
                <xdr:colOff>25</xdr:colOff>
                <xdr:row>2</xdr:row>
                <xdr:rowOff>1</xdr:rowOff>
              </xdr:from>
              <xdr:to>
                <xdr:col>15</xdr:col>
                <xdr:colOff>58</xdr:colOff>
                <xdr:row>5</xdr:row>
                <xdr:rowOff>14</xdr:rowOff>
              </xdr:to>
            </anchor>
          </commentPr>
        </mc:Choice>
        <mc:Fallback/>
      </mc:AlternateContent>
    </comment>
    <comment ref="B14"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2</xdr:row>
                <xdr:rowOff>8</xdr:rowOff>
              </xdr:from>
              <xdr:to>
                <xdr:col>4</xdr:col>
                <xdr:colOff>29</xdr:colOff>
                <xdr:row>16</xdr:row>
                <xdr:rowOff>10</xdr:rowOff>
              </xdr:to>
            </anchor>
          </commentPr>
        </mc:Choice>
        <mc:Fallback/>
      </mc:AlternateContent>
    </comment>
    <comment ref="G14" authorId="0">
      <text>
        <r>
          <rPr>
            <sz val="8"/>
            <color rgb="FF000000"/>
            <rFont val="Tahoma"/>
            <family val="2"/>
          </rPr>
          <t xml:space="preserve">Enter an "S" to assign one skill level, Two "S" to assign 2 levels.
E.g. "SS" = 2 levels. </t>
        </r>
      </text>
      <mc:AlternateContent>
        <mc:Choice Requires="v2">
          <commentPr autoFill="true" autoScale="false" colHidden="false" locked="false" rowHidden="false" textHAlign="justify" textVAlign="top">
            <anchor moveWithCells="false" sizeWithCells="false">
              <xdr:from>
                <xdr:col>5</xdr:col>
                <xdr:colOff>20</xdr:colOff>
                <xdr:row>13</xdr:row>
                <xdr:rowOff>2</xdr:rowOff>
              </xdr:from>
              <xdr:to>
                <xdr:col>6</xdr:col>
                <xdr:colOff>18</xdr:colOff>
                <xdr:row>19</xdr:row>
                <xdr:rowOff>17</xdr:rowOff>
              </xdr:to>
            </anchor>
          </commentPr>
        </mc:Choice>
        <mc:Fallback/>
      </mc:AlternateContent>
    </comment>
    <comment ref="I14" authorId="0">
      <text>
        <r>
          <rPr>
            <sz val="8"/>
            <color rgb="FF000000"/>
            <rFont val="Tahoma"/>
            <family val="2"/>
          </rPr>
          <t xml:space="preserve">Enter Area of Study/Focus:
e.g. Law: Crime
</t>
        </r>
      </text>
      <mc:AlternateContent>
        <mc:Choice Requires="v2">
          <commentPr autoFill="true" autoScale="false" colHidden="false" locked="false" rowHidden="false" textHAlign="justify" textVAlign="top">
            <anchor moveWithCells="false" sizeWithCells="false">
              <xdr:from>
                <xdr:col>9</xdr:col>
                <xdr:colOff>44</xdr:colOff>
                <xdr:row>12</xdr:row>
                <xdr:rowOff>8</xdr:rowOff>
              </xdr:from>
              <xdr:to>
                <xdr:col>15</xdr:col>
                <xdr:colOff>20</xdr:colOff>
                <xdr:row>16</xdr:row>
                <xdr:rowOff>10</xdr:rowOff>
              </xdr:to>
            </anchor>
          </commentPr>
        </mc:Choice>
        <mc:Fallback/>
      </mc:AlternateContent>
    </comment>
    <comment ref="P2"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45</xdr:colOff>
                <xdr:row>0</xdr:row>
                <xdr:rowOff>19</xdr:rowOff>
              </xdr:from>
              <xdr:to>
                <xdr:col>18</xdr:col>
                <xdr:colOff>45</xdr:colOff>
                <xdr:row>4</xdr:row>
                <xdr:rowOff>10</xdr:rowOff>
              </xdr:to>
            </anchor>
          </commentPr>
        </mc:Choice>
        <mc:Fallback/>
      </mc:AlternateContent>
    </comment>
    <comment ref="P12"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45</xdr:colOff>
                <xdr:row>10</xdr:row>
                <xdr:rowOff>10</xdr:rowOff>
              </xdr:from>
              <xdr:to>
                <xdr:col>18</xdr:col>
                <xdr:colOff>45</xdr:colOff>
                <xdr:row>14</xdr:row>
                <xdr:rowOff>8</xdr:rowOff>
              </xdr:to>
            </anchor>
          </commentPr>
        </mc:Choice>
        <mc:Fallback/>
      </mc:AlternateContent>
    </comment>
    <comment ref="P22" authorId="0">
      <text>
        <r>
          <rPr>
            <b val="true"/>
            <sz val="10"/>
            <color rgb="FF800000"/>
            <rFont val="Tahoma"/>
            <family val="2"/>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5</xdr:colOff>
                <xdr:row>20</xdr:row>
                <xdr:rowOff>24</xdr:rowOff>
              </xdr:from>
              <xdr:to>
                <xdr:col>22</xdr:col>
                <xdr:colOff>43</xdr:colOff>
                <xdr:row>25</xdr:row>
                <xdr:rowOff>4</xdr:rowOff>
              </xdr:to>
            </anchor>
          </commentPr>
        </mc:Choice>
        <mc:Fallback/>
      </mc:AlternateContent>
    </comment>
    <comment ref="V12"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0</xdr:row>
                <xdr:rowOff>10</xdr:rowOff>
              </xdr:from>
              <xdr:to>
                <xdr:col>27</xdr:col>
                <xdr:colOff>20</xdr:colOff>
                <xdr:row>14</xdr:row>
                <xdr:rowOff>8</xdr:rowOff>
              </xdr:to>
            </anchor>
          </commentPr>
        </mc:Choice>
        <mc:Fallback/>
      </mc:AlternateContent>
    </comment>
  </commentList>
</comments>
</file>

<file path=xl/sharedStrings.xml><?xml version="1.0" encoding="utf-8"?>
<sst xmlns="http://schemas.openxmlformats.org/spreadsheetml/2006/main" count="688" uniqueCount="390">
  <si>
    <t xml:space="preserve">Crime Network</t>
  </si>
  <si>
    <t xml:space="preserve">COMBAT</t>
  </si>
  <si>
    <t xml:space="preserve">Skill Pts:</t>
  </si>
  <si>
    <t xml:space="preserve">Points Left</t>
  </si>
  <si>
    <t xml:space="preserve">DEFENSES</t>
  </si>
  <si>
    <t xml:space="preserve">Name</t>
  </si>
  <si>
    <t xml:space="preserve">Height</t>
  </si>
  <si>
    <t xml:space="preserve">Assign Points</t>
  </si>
  <si>
    <t xml:space="preserve">Skills</t>
  </si>
  <si>
    <t xml:space="preserve">Place of Birth</t>
  </si>
  <si>
    <t xml:space="preserve">Weight</t>
  </si>
  <si>
    <t xml:space="preserve">Expertise</t>
  </si>
  <si>
    <t xml:space="preserve">TN</t>
  </si>
  <si>
    <t xml:space="preserve">Date of Birth</t>
  </si>
  <si>
    <t xml:space="preserve">Hair Color</t>
  </si>
  <si>
    <t xml:space="preserve">Hand-to-Hand</t>
  </si>
  <si>
    <t xml:space="preserve">Hardiness</t>
  </si>
  <si>
    <t xml:space="preserve">Sex</t>
  </si>
  <si>
    <t xml:space="preserve">Eye Color</t>
  </si>
  <si>
    <t xml:space="preserve">Medium Arms</t>
  </si>
  <si>
    <t xml:space="preserve">Stealth</t>
  </si>
  <si>
    <t xml:space="preserve">Blood Type</t>
  </si>
  <si>
    <t xml:space="preserve">Heavy Arms</t>
  </si>
  <si>
    <t xml:space="preserve">Evade</t>
  </si>
  <si>
    <t xml:space="preserve">Small Arms</t>
  </si>
  <si>
    <t xml:space="preserve">Parry</t>
  </si>
  <si>
    <t xml:space="preserve">Explosives</t>
  </si>
  <si>
    <t xml:space="preserve">Wits</t>
  </si>
  <si>
    <t xml:space="preserve">Sniper</t>
  </si>
  <si>
    <t xml:space="preserve">Resolve</t>
  </si>
  <si>
    <t xml:space="preserve">Choose Primary skills (Starting 12 skill points) and Secondary skills (Starting 9 skill points)</t>
  </si>
  <si>
    <t xml:space="preserve">Primary Skills</t>
  </si>
  <si>
    <t xml:space="preserve">PHYSICAL</t>
  </si>
  <si>
    <t xml:space="preserve">VEHICLE</t>
  </si>
  <si>
    <t xml:space="preserve">SPECIALIST</t>
  </si>
  <si>
    <t xml:space="preserve">KNOWLEDGE</t>
  </si>
  <si>
    <t xml:space="preserve">Focus</t>
  </si>
  <si>
    <t xml:space="preserve">Endurance</t>
  </si>
  <si>
    <t xml:space="preserve">Motorcycle</t>
  </si>
  <si>
    <t xml:space="preserve">Athletics</t>
  </si>
  <si>
    <t xml:space="preserve">Helicopter</t>
  </si>
  <si>
    <t xml:space="preserve">Computers</t>
  </si>
  <si>
    <t xml:space="preserve">Armored</t>
  </si>
  <si>
    <t xml:space="preserve">Muscle</t>
  </si>
  <si>
    <t xml:space="preserve">Planes</t>
  </si>
  <si>
    <t xml:space="preserve">Speed</t>
  </si>
  <si>
    <t xml:space="preserve">Boat</t>
  </si>
  <si>
    <t xml:space="preserve">Car</t>
  </si>
  <si>
    <t xml:space="preserve">Medicine </t>
  </si>
  <si>
    <t xml:space="preserve">MENTAL</t>
  </si>
  <si>
    <t xml:space="preserve">Contact Type</t>
  </si>
  <si>
    <t xml:space="preserve">Notes</t>
  </si>
  <si>
    <t xml:space="preserve">Reasoning</t>
  </si>
  <si>
    <t xml:space="preserve">Empathy</t>
  </si>
  <si>
    <t xml:space="preserve">ShortComings:</t>
  </si>
  <si>
    <t xml:space="preserve">Enter details freeform</t>
  </si>
  <si>
    <t xml:space="preserve">Detect</t>
  </si>
  <si>
    <t xml:space="preserve">Weapons</t>
  </si>
  <si>
    <t xml:space="preserve">ROF?</t>
  </si>
  <si>
    <t xml:space="preserve">Range</t>
  </si>
  <si>
    <t xml:space="preserve">Damage</t>
  </si>
  <si>
    <t xml:space="preserve">Ammo</t>
  </si>
  <si>
    <t xml:space="preserve">Type</t>
  </si>
  <si>
    <t xml:space="preserve">Instructions</t>
  </si>
  <si>
    <t xml:space="preserve">Enter # for Bonus Skill Points from shortcomings below</t>
  </si>
  <si>
    <t xml:space="preserve">1, Fill in all   Yellow boxes</t>
  </si>
  <si>
    <t xml:space="preserve">Shortcoming Bonus</t>
  </si>
  <si>
    <t xml:space="preserve">2. Fill in any Peach boxes</t>
  </si>
  <si>
    <t xml:space="preserve">as appropriate for the</t>
  </si>
  <si>
    <t xml:space="preserve">Background/
Goal:</t>
  </si>
  <si>
    <t xml:space="preserve">creation of your PC</t>
  </si>
  <si>
    <t xml:space="preserve">Add Photo</t>
  </si>
  <si>
    <t xml:space="preserve">Level</t>
  </si>
  <si>
    <t xml:space="preserve">Forensics</t>
  </si>
  <si>
    <t xml:space="preserve">Intelligence</t>
  </si>
  <si>
    <t xml:space="preserve">Engineering </t>
  </si>
  <si>
    <t xml:space="preserve">Security Systems</t>
  </si>
  <si>
    <t xml:space="preserve">Interrogation</t>
  </si>
  <si>
    <t xml:space="preserve">Persuasion</t>
  </si>
  <si>
    <t xml:space="preserve">Balance</t>
  </si>
  <si>
    <t xml:space="preserve">Acting</t>
  </si>
  <si>
    <t xml:space="preserve">Swim</t>
  </si>
  <si>
    <t xml:space="preserve">Armor</t>
  </si>
  <si>
    <t xml:space="preserve">Wound Tracker</t>
  </si>
  <si>
    <t xml:space="preserve"> -1D</t>
  </si>
  <si>
    <t xml:space="preserve"> -2D</t>
  </si>
  <si>
    <t xml:space="preserve">Incapacitated</t>
  </si>
  <si>
    <t xml:space="preserve">Skill Points</t>
  </si>
  <si>
    <t xml:space="preserve">Background</t>
  </si>
  <si>
    <t xml:space="preserve">Combat</t>
  </si>
  <si>
    <t xml:space="preserve">Defenses</t>
  </si>
  <si>
    <t xml:space="preserve">You spent time in the military and perhaps served your country in a time of war. The military provided you with valuable training that translates well into a career in counter terrorism.  
Primary Skills: Combat plus any 2 Skill Groups
  Contacts: One Military Contact plus any 2 Contacts of your choice</t>
  </si>
  <si>
    <t xml:space="preserve">Political</t>
  </si>
  <si>
    <t xml:space="preserve">Knowledge</t>
  </si>
  <si>
    <t xml:space="preserve">You hold several advanced degrees and perhaps worked for a short time as a professor. Academia provided you with a foundation of knowledge helpful to a career in counter terrorism. 
Primary Skills: Knowledge plus any 2 Skill Groups
  Contacts: One Academic Contact plus any 2 Contacts of your choice</t>
  </si>
  <si>
    <t xml:space="preserve">Criminal</t>
  </si>
  <si>
    <t xml:space="preserve">Mental</t>
  </si>
  <si>
    <t xml:space="preserve">You worked in the civilian sector before joining your agency. Civilian life provided you with real world experience and Skills that advance your career in counter terrorism. 
Primary Skills: Specialist plus any 2 Skill Groups
  Contacts: One Civilian plus any 2 Contacts of choice</t>
  </si>
  <si>
    <t xml:space="preserve">Social</t>
  </si>
  <si>
    <t xml:space="preserve">Specialist</t>
  </si>
  <si>
    <t xml:space="preserve">Physical</t>
  </si>
  <si>
    <t xml:space="preserve">Agencies</t>
  </si>
  <si>
    <t xml:space="preserve">Terror Network</t>
  </si>
  <si>
    <t xml:space="preserve">In most standard Campaigns, characters are FBI agents. The FBI is responsible for conducting investigations and preventing terrorist attacks. FBI campaigns are fun because they provide the best of both worlds. Characters have opportunities to use their brains and their fighting Skills. </t>
  </si>
  <si>
    <t xml:space="preserve">001</t>
  </si>
  <si>
    <t xml:space="preserve">FBI:</t>
  </si>
  <si>
    <t xml:space="preserve">DeLuca</t>
  </si>
  <si>
    <t xml:space="preserve">Crime: Gamble</t>
  </si>
  <si>
    <t xml:space="preserve">Crime: Extort</t>
  </si>
  <si>
    <r>
      <rPr>
        <sz val="10"/>
        <rFont val="Arial"/>
        <family val="0"/>
      </rPr>
      <t xml:space="preserve">In most standard campaigns, characters gather intelligence abroad as CIA agents. The CIA supplies the president with vital security intelligence. CIA campaigns are fun because they aren’t restricted to the US. Character have opportunities to visit exotic countries and live a life of adventure.</t>
    </r>
    <r>
      <rPr>
        <b val="true"/>
        <sz val="12"/>
        <rFont val="Futura Bk"/>
        <family val="0"/>
      </rPr>
      <t xml:space="preserve"> </t>
    </r>
  </si>
  <si>
    <t xml:space="preserve">002</t>
  </si>
  <si>
    <t xml:space="preserve">CIA:</t>
  </si>
  <si>
    <t xml:space="preserve">Lombardi</t>
  </si>
  <si>
    <t xml:space="preserve">Crime: Armed Theft</t>
  </si>
  <si>
    <t xml:space="preserve">In some Campaigns, characters are Homeland Security Agents charged with protecting a specific area from terrorism, or called in response to a terrorist attack or threat. Homeland Security responds to terrorist attacks and natural disasters. Because of their restrictive nature, Homeland Security campaigns are discouraged. If you want to play a Homeland Security Agent, consider a Joint Terrorism Task Force campaign (detailed in the Counter Terrorism section).</t>
  </si>
  <si>
    <t xml:space="preserve">003</t>
  </si>
  <si>
    <t xml:space="preserve">Homeland Security:</t>
  </si>
  <si>
    <t xml:space="preserve">Romano</t>
  </si>
  <si>
    <t xml:space="preserve">Crime: Theft</t>
  </si>
  <si>
    <t xml:space="preserve">Crime: Traffic (Women)</t>
  </si>
  <si>
    <t xml:space="preserve">Players can also be members of special operation units in the military. All Special operations units are headed by U.S. Special Operations Command and include Navy Warfare Special Operations, US Army Special Forces and Air Force Special Operations. </t>
  </si>
  <si>
    <t xml:space="preserve">M05</t>
  </si>
  <si>
    <t xml:space="preserve">U.S. Special Operations Command:</t>
  </si>
  <si>
    <t xml:space="preserve">Baggio</t>
  </si>
  <si>
    <t xml:space="preserve">Crime: Hijack</t>
  </si>
  <si>
    <t xml:space="preserve">Characters that work for Non Government Agencies work as contractors for Defense Companies like Black Water or Infragard. Game Masters and Players can also invent fictional Companies to suit their needs. Working for Non Government Agencies, allows for more flexible campaign structure and player freedom. Player Characters can fight Terrorism, without the hassle of Government Bureaucracy. </t>
  </si>
  <si>
    <t xml:space="preserve">C05</t>
  </si>
  <si>
    <t xml:space="preserve">Non-Government Agency:</t>
  </si>
  <si>
    <t xml:space="preserve">Corelli</t>
  </si>
  <si>
    <t xml:space="preserve">Crime: Traffic (Weapons)</t>
  </si>
  <si>
    <t xml:space="preserve">Crime (Traffic: Narcotics)</t>
  </si>
  <si>
    <t xml:space="preserve">Characters serve a city or state law Enforcement Agency.  </t>
  </si>
  <si>
    <t xml:space="preserve">L06</t>
  </si>
  <si>
    <t xml:space="preserve">Local Law Enforcement:</t>
  </si>
  <si>
    <t xml:space="preserve">Martino</t>
  </si>
  <si>
    <t xml:space="preserve">M07</t>
  </si>
  <si>
    <t xml:space="preserve">Military</t>
  </si>
  <si>
    <t xml:space="preserve">Bartoli</t>
  </si>
  <si>
    <t xml:space="preserve">Crime: Blackmail</t>
  </si>
  <si>
    <t xml:space="preserve"> </t>
  </si>
  <si>
    <t xml:space="preserve">Santini</t>
  </si>
  <si>
    <t xml:space="preserve">Crime: Fence</t>
  </si>
  <si>
    <t xml:space="preserve">Crime: Kidnapp</t>
  </si>
  <si>
    <t xml:space="preserve">Special Agent:</t>
  </si>
  <si>
    <t xml:space="preserve">This is the rank of most FBI field agents. Special Agents are organized into Squads when in the field. </t>
  </si>
  <si>
    <t xml:space="preserve">Supervisor:</t>
  </si>
  <si>
    <t xml:space="preserve">A Supervisor is a Special Agent who oversees a Squad in the field. </t>
  </si>
  <si>
    <t xml:space="preserve">Special Agent in Charge:</t>
  </si>
  <si>
    <t xml:space="preserve">The FBI operates out of Field offices throughout the Country, and even the world. Each field office is headed by a Special Agent in Charge. </t>
  </si>
  <si>
    <t xml:space="preserve">SWAT Specialist:</t>
  </si>
  <si>
    <t xml:space="preserve">These specially trained Agents, engage in SWAT operations. SWAT certification is rigorous, and each SWAT member has an area of Expertise. </t>
  </si>
  <si>
    <t xml:space="preserve">Assistant Special Agent in Charge:</t>
  </si>
  <si>
    <t xml:space="preserve">Each division or branch within a field office is headed by an Assistant Special Agent in Charge. </t>
  </si>
  <si>
    <t xml:space="preserve">FBI Director:</t>
  </si>
  <si>
    <t xml:space="preserve">The FBI Director is in charge of the FBI. The President Appoints FBI Directors. </t>
  </si>
  <si>
    <t xml:space="preserve">Executive Assistants:</t>
  </si>
  <si>
    <t xml:space="preserve">Each branch or Division of the FBI is headed by an Executive Assistant. </t>
  </si>
  <si>
    <t xml:space="preserve">Analysts (Directorate of Intelligence):</t>
  </si>
  <si>
    <t xml:space="preserve">Analysts assess intelligence information after it has been gathered. Analysts usually specialize in a particular area such as Counter Terrorism, Narcotics, Politics, etc. </t>
  </si>
  <si>
    <t xml:space="preserve">Addict</t>
  </si>
  <si>
    <t xml:space="preserve">Addicts have a habit of jeopardizing operations and spending money on their addictions. Each day, the player must pass a Resolve Test. If they fail, the addict succumbs to his addiction (see Drugs in the Equipment Section for further details on the effects of drugs).</t>
  </si>
  <si>
    <t xml:space="preserve">Case Management Officers (National Clandestine Services):</t>
  </si>
  <si>
    <t xml:space="preserve">Case Management Officers oversee Case Officers. </t>
  </si>
  <si>
    <t xml:space="preserve">Black Belt</t>
  </si>
  <si>
    <t xml:space="preserve">So you got a black belt in Karate? How about a couple of black eyes to match? Gangsters learned to fight on the street, and they love sticking it to guys who strut around telling everyone about their black belts. You take a -1d to all Hand-to-Hand skill rolls.</t>
  </si>
  <si>
    <t xml:space="preserve">Case Officers (National Clandestine Service):</t>
  </si>
  <si>
    <t xml:space="preserve">Case Officers are basically spies. They assess and recruit individuals with access to vital foreign intelligence. </t>
  </si>
  <si>
    <t xml:space="preserve">Cowardly</t>
  </si>
  <si>
    <t xml:space="preserve">Cowardly characters are terrified of getting whacked or going to jail. They stay out of combat whenever possible, and frequently rat others out. When cowardly characters encounter danger, they must pass a Resolve Test. If they fail, then the player must take whatever path he or she can to escape the danger.</t>
  </si>
  <si>
    <t xml:space="preserve">Director of CIA:</t>
  </si>
  <si>
    <t xml:space="preserve">The Director of the CIA is in charge of the CIA. The director is appointed by the President. </t>
  </si>
  <si>
    <t xml:space="preserve">Dim</t>
  </si>
  <si>
    <t xml:space="preserve">You ain’t too bright. In fact you’re one pill short of a bottle. You have a base 4 Wits instead of a base 6.</t>
  </si>
  <si>
    <t xml:space="preserve">Directors:</t>
  </si>
  <si>
    <t xml:space="preserve">Each branch, or Directorate, of the CIA is headed by a Director. </t>
  </si>
  <si>
    <t xml:space="preserve">Egotistical</t>
  </si>
  <si>
    <t xml:space="preserve">Egotistical characters have a confidence that exceeds their ability. They think that they are more capable than they actually are, and frequently over estimate their ability to produce results. On unskilled rolls, they roll 3d10 take the lowest instead of 2d10.</t>
  </si>
  <si>
    <t xml:space="preserve">Language Officer (National Clandestine Services):</t>
  </si>
  <si>
    <t xml:space="preserve">Language Officers support Case Officers in the field. They provide translation services and cultural insight. </t>
  </si>
  <si>
    <t xml:space="preserve">Enemy</t>
  </si>
  <si>
    <t xml:space="preserve">Someone really hates you. In fact, this individual will kill you to settle the score. Maybe you made off with someone’s wife, or killed a person’s relative. Whatever it is, you better watch your back. This Shortcoming cannot be taken at character creation without GM approval. But, it can be bestowed upon you during the course of the campaign by the GM when you acquire a serious enemy. As a general rule, your enemy makes one attempt on your life a month, and makes one very elaborate attempt at some point during the campaign.</t>
  </si>
  <si>
    <t xml:space="preserve">Operational Psychologist:</t>
  </si>
  <si>
    <t xml:space="preserve">Provide the CIA with behavioral science insights by performing personality tests, assessments and training.  </t>
  </si>
  <si>
    <t xml:space="preserve">Greedy</t>
  </si>
  <si>
    <t xml:space="preserve">Greedy characters are always trying to make an extra buck, and are willing to lie and cheat their team members to do so. When they have an opportunity to steal from their own, Greedy characters must make a Resolve Test. On a failure the character gives into his or her greed and takes the loot.</t>
  </si>
  <si>
    <t xml:space="preserve">Specialized Skill Officers (National Clandestine Services):</t>
  </si>
  <si>
    <t xml:space="preserve">Specialized Skill Officers engage in Covert Operations abroad (see Counter Terrorism Section), but also have domestic duties in Washington. Specialized Skill Officers lend their skills to support CIA Operations. They work at Langley Headquarters and abroad in hostile environments. They are part of the Special Activities Division of the CIA.</t>
  </si>
  <si>
    <t xml:space="preserve">Henpecked</t>
  </si>
  <si>
    <t xml:space="preserve">What can you say? You married the wrong broad. Day in and day out, you are nagged about finances, errands, and minor domestic issues. But it gets worse— she gets you into trouble sometimes. She mouths off to members of your crew, and even demands that they give you a bigger cut of the goods. Just pray she doesn’t get you whacked one day.</t>
  </si>
  <si>
    <t xml:space="preserve">Staff Operations Officers (National Clandestine Services):</t>
  </si>
  <si>
    <t xml:space="preserve">Staff Operations Officers are the touchstone between Human Intelligence officers in the field and headquarters. They help coordinate and guide intelligence gathering efforts. </t>
  </si>
  <si>
    <t xml:space="preserve">Hot Tempered</t>
  </si>
  <si>
    <t xml:space="preserve">Hot tempered characters are prone to loud emotional outbursts and occasional fits of violence. When hot tempered characters don’t get their way, they must pass a Resolve Test. If they fail, the character must attack the source of his frustration.</t>
  </si>
  <si>
    <t xml:space="preserve">Homeland Security</t>
  </si>
  <si>
    <t xml:space="preserve">Federal Air Marshal:</t>
  </si>
  <si>
    <t xml:space="preserve">These plain clothed officers blend in with passengers at airports and on planes, and act as a line of defense against would-be terrorists. They must operate independently and demonstrate great accuracy with firearms. </t>
  </si>
  <si>
    <t xml:space="preserve">Illiterate</t>
  </si>
  <si>
    <t xml:space="preserve">Illiterate characters have very poor reading and writing skills.</t>
  </si>
  <si>
    <t xml:space="preserve">Homeland Security Secretary:</t>
  </si>
  <si>
    <t xml:space="preserve">The Homeland Security Secretary is in Charge of Homeland Security. The President Appoints Homeland Security Secretaries. </t>
  </si>
  <si>
    <t xml:space="preserve">Impatient</t>
  </si>
  <si>
    <t xml:space="preserve">Impatient characters can’t handle frustration. They hate lulls in activity and require constant stimulation to be happy. They can be especially problematic during more strategic and slow paced operations.</t>
  </si>
  <si>
    <t xml:space="preserve">Special Agent (Secret Service):</t>
  </si>
  <si>
    <t xml:space="preserve"> Special Agents in the Secret Service are charged with protection of VIP personalities and investigation of crimes against the financial system. </t>
  </si>
  <si>
    <t xml:space="preserve">Lazy</t>
  </si>
  <si>
    <t xml:space="preserve">Lazy characters are difficult to motivate. They prefer moving at a slow pace, and expending the least amount of energy possible. They suffer a -1d to all speed rolls.</t>
  </si>
  <si>
    <t xml:space="preserve">TSA Administrator:</t>
  </si>
  <si>
    <t xml:space="preserve">The TSA Administrator is in charge of the TSA. </t>
  </si>
  <si>
    <t xml:space="preserve">Mama’s Boy</t>
  </si>
  <si>
    <t xml:space="preserve">A mama’s boy loves his mama. He must visit her at least once a day, eat with her twice a week and take her shopping. If anyone talks bad about his mama, a mama’s boy will get violent.</t>
  </si>
  <si>
    <t xml:space="preserve">Uniformed Division Officer (Secret Service):</t>
  </si>
  <si>
    <t xml:space="preserve"> Uniformed Officers who protect VIP Personalities and locations. </t>
  </si>
  <si>
    <t xml:space="preserve">Mental Disorder</t>
  </si>
  <si>
    <t xml:space="preserve">Mental disorders come in a variety of flavors, and GMs should allow players to be as creative as possible when taking this flaw. Mental disorders impose a -1d penalty to Empathy, Reasoning, or Detect (select the one most appropriate to the disorder).</t>
  </si>
  <si>
    <t xml:space="preserve">US Secret Service Assistant Director of Investigations:</t>
  </si>
  <si>
    <t xml:space="preserve">The assistant director of investigations is in charge of all Investigations conducted by the Secret Service. </t>
  </si>
  <si>
    <t xml:space="preserve">Obese</t>
  </si>
  <si>
    <t xml:space="preserve">Being obese creates a base Evade of 2 instead of 3.</t>
  </si>
  <si>
    <t xml:space="preserve">US Secret Service Assistant Director of Protective Operations:</t>
  </si>
  <si>
    <t xml:space="preserve">The Assistant Director of Protective Operations is in charge of all Secret Service operations to protect VIP personalities. </t>
  </si>
  <si>
    <t xml:space="preserve">Physical Disorder</t>
  </si>
  <si>
    <t xml:space="preserve">Physical disorders, like mental disorders, can vary greatly from one to another. The GM assigns a -1d Muscle, Endurance, or Athletics (whichever is most appropriate to the disorder).</t>
  </si>
  <si>
    <t xml:space="preserve">US Secret Service Director:</t>
  </si>
  <si>
    <t xml:space="preserve">The US Secret Service Director is head of Secret Service. </t>
  </si>
  <si>
    <t xml:space="preserve">Rat</t>
  </si>
  <si>
    <t xml:space="preserve">You are not necessarily a rat yourself. But you come from a long line of known talkers. Your father was a rat, your mama was a rat, your whole family was rats. You get a -1d on Respectability checks.</t>
  </si>
  <si>
    <t xml:space="preserve">Assistant Chief of Police:</t>
  </si>
  <si>
    <t xml:space="preserve">Heads the police department in the absence of the Chief of Police. </t>
  </si>
  <si>
    <t xml:space="preserve">Shaky</t>
  </si>
  <si>
    <t xml:space="preserve">The last thing any team needs is a shaky character when police or investigators arrive on the scene. Shaky characters are very bad at hiding their intentions from people. They are susceptible to nervousness and anxiety. Take a -1d on Lying skill rolls.</t>
  </si>
  <si>
    <t xml:space="preserve">Captain:</t>
  </si>
  <si>
    <t xml:space="preserve">In charge of smaller police stations or divisions. </t>
  </si>
  <si>
    <t xml:space="preserve">Speech Impediment</t>
  </si>
  <si>
    <t xml:space="preserve">Need to get the information out fast? Not with these guys. People with a speech impediment are nervous and have a lack of confidence-not the kind of guys you want to be making your deals with. Take a -1d on Manipulation skill rolls</t>
  </si>
  <si>
    <t xml:space="preserve">Chief of Police:</t>
  </si>
  <si>
    <t xml:space="preserve">Head of the entire police department. </t>
  </si>
  <si>
    <t xml:space="preserve">Womanizer</t>
  </si>
  <si>
    <t xml:space="preserve">Womanizers have difficulty being faithful to one girl, and often have an eye for their friends and Associates wives. This can be a particularly dangerous flaw in Crime Network. When a womanizer encounters an attractive woman, the character must pass a Resolve Test. If the player fails, the womanizer becomes highly flirtatious. This can lead to problems within the family. Sweet talking the wrong lady can land you a one way trip to the bottom of the sea.</t>
  </si>
  <si>
    <t xml:space="preserve">Detective:</t>
  </si>
  <si>
    <t xml:space="preserve">A plain clothed police officer with special training in investigation techniques. </t>
  </si>
  <si>
    <t xml:space="preserve">Lieutenant:</t>
  </si>
  <si>
    <t xml:space="preserve">Lieutenants are in charge of a division of the police department. </t>
  </si>
  <si>
    <t xml:space="preserve">Officer:</t>
  </si>
  <si>
    <t xml:space="preserve">A uniformed police officer in the line of duty. Police Officers may have specialized skills or training. </t>
  </si>
  <si>
    <t xml:space="preserve">Sergeant:</t>
  </si>
  <si>
    <t xml:space="preserve">Sergeants supervise squads of other officers or head a special unit. </t>
  </si>
  <si>
    <t xml:space="preserve">Science:</t>
  </si>
  <si>
    <t xml:space="preserve">Brigadier General:</t>
  </si>
  <si>
    <t xml:space="preserve">These one star general officers function as deputy commanders of divisions. Equivalents: Brigadier General (Marines and Air Force), Rear Admiral (Navy). </t>
  </si>
  <si>
    <t xml:space="preserve">Law:</t>
  </si>
  <si>
    <t xml:space="preserve">These commissioned Officers often function as company commanders and instructors. Equivalents: Captain (Marines and Air Force), Lieutenant (Navy). </t>
  </si>
  <si>
    <t xml:space="preserve">Geo-P:</t>
  </si>
  <si>
    <t xml:space="preserve">Colonel:</t>
  </si>
  <si>
    <t xml:space="preserve">These commissioned officers usually command brigades. Equivalents: Colonel (Marines and Air Force), Captain (Navy). </t>
  </si>
  <si>
    <t xml:space="preserve">History:</t>
  </si>
  <si>
    <t xml:space="preserve">Command Sergeant Major:</t>
  </si>
  <si>
    <t xml:space="preserve">These non-commissioned officers act as spokesmen on behalf of soldiers in their unit to the upper levels of command. Equivalents: Sergeant Major (Marines), Command Master Chief Petty Officer (Navy), Command Chief Master Sergeant (Air Force). </t>
  </si>
  <si>
    <t xml:space="preserve">Lang:</t>
  </si>
  <si>
    <t xml:space="preserve">Corporal:</t>
  </si>
  <si>
    <t xml:space="preserve">These non commissioned officers have command of other soldiers. Equivalents: Corporal (Marines), Petty Officer 3rd Class (Navy), Senior Airman (Air Force). </t>
  </si>
  <si>
    <t xml:space="preserve">Talent:</t>
  </si>
  <si>
    <t xml:space="preserve">First Sergeant:</t>
  </si>
  <si>
    <t xml:space="preserve">These senior non-commissioned officers function as the NCOI of Batteries and Troops. They are frequently in charge of training as well. Equivalents: First Sergeant (Marines), First Sergeant E8 ( Air Force). </t>
  </si>
  <si>
    <t xml:space="preserve">General of Army:</t>
  </si>
  <si>
    <t xml:space="preserve">This five star general title is reserved for wartime and is the highest rank in the Army. Equivalents: Fleet Admiral (Navy), General of Air Force (Air Force). </t>
  </si>
  <si>
    <t xml:space="preserve">General:</t>
  </si>
  <si>
    <t xml:space="preserve">These four star general officers command all operations inside a specified geographic area. Equivalents: General (Marines and Air Force), Admiral (Navy). </t>
  </si>
  <si>
    <t xml:space="preserve">Lieutenant 1st and 2nd:</t>
  </si>
  <si>
    <t xml:space="preserve">This is the earliest level of Commissioned Officer. First and Second Lieutenants function as platoon leaders. Equivalents: Lieutenant 1st and 2nd (Marines and Air Force), Ensign and Lieutenant (Navy)</t>
  </si>
  <si>
    <t xml:space="preserve">Lieutenant Colonel:</t>
  </si>
  <si>
    <t xml:space="preserve">These commissioned officers usually command battalions. Equivalents: Lieutenant Colonel (Marines and Air Force), Commander (Navy). </t>
  </si>
  <si>
    <t xml:space="preserve">Lieutenant General:</t>
  </si>
  <si>
    <t xml:space="preserve">These three star general officers function as Corps Commanders. Equivalents: Lieutenant General (Marines and Air Force), Vice Admiral (Navy). </t>
  </si>
  <si>
    <t xml:space="preserve">Major General:</t>
  </si>
  <si>
    <t xml:space="preserve">These two star general officers function as Division Commanders. Equivalents: Major General (Marines and Air Force), Rear Admiral (Navy).</t>
  </si>
  <si>
    <t xml:space="preserve">Major:</t>
  </si>
  <si>
    <t xml:space="preserve"> These commissioned officers often command companies and special operations companies. They also function as senior executive officers in Battalions and Brigades. Equivalents: Major (Marines and Air Force), Lieutenant Commander (Navy). </t>
  </si>
  <si>
    <t xml:space="preserve">Master Sergeant:</t>
  </si>
  <si>
    <t xml:space="preserve">These senior non-commissioned officers function as the non-commissioned officers in charge (NCOI) of platoons and squads. They are leaders in combat and administration. Equivalents: Master Sergeant (Marines), Senior Chief Petty Officer (Navy), Senior Master Sergeant (Air Force).</t>
  </si>
  <si>
    <t xml:space="preserve">Private 1-2:</t>
  </si>
  <si>
    <t xml:space="preserve">This is the lowest ranking military soldier, followed by Private E2. Equivalents: Private (Marines), Seaman (Navy), and Airman (Air Force).</t>
  </si>
  <si>
    <t xml:space="preserve">Private First Class:</t>
  </si>
  <si>
    <t xml:space="preserve">Most Privates are promoted to private first class after 12 months. Equivalents: Lance Corporal (Marines), Seaman (Navy), Airman First Class (Air Force). </t>
  </si>
  <si>
    <t xml:space="preserve">Sergeant First Class:</t>
  </si>
  <si>
    <t xml:space="preserve">These non-commissioned officers act as assistants to Platoon Leaders, or lead in the Platoon Leader’s absence. Equivalents: Gunnery Sergeant (Marines), Chief Petty Officer (Navy), Master Sergeant/First Sergeant E7 (Air Force). </t>
  </si>
  <si>
    <t xml:space="preserve">Sergeant Major of the Army:</t>
  </si>
  <si>
    <t xml:space="preserve">These noncommissioned officers act as spokesmen on behalf of soldiers to the upper levels of command. Equivalents: Sergeant Major of the Marine Corps (Marines), Master Chief Petty Officer of the Navy (Navy), Chief Master Sergeant of the Air Force. </t>
  </si>
  <si>
    <t xml:space="preserve">Sergeant Major:</t>
  </si>
  <si>
    <t xml:space="preserve">These no-commissioned officers act as chief administrative assistants. Equivalents: Master Gunnery Sergeant (Marines), Master Chief Petty Officer (Navy), Chief Master Sergeant (Air Force). </t>
  </si>
  <si>
    <t xml:space="preserve">These non-commissioned officers usually lead fireteams of 4 men in the field.  Equivalents: Sergeant (Marines), Petty Officer 2nd Class (Navy), Staff Sergeant (Air Force). </t>
  </si>
  <si>
    <t xml:space="preserve">Specialist:</t>
  </si>
  <si>
    <t xml:space="preserve">The last of the junior ranks in the Military. Specialists have specialized Trade knowledge. </t>
  </si>
  <si>
    <t xml:space="preserve">Staff Sergeant:</t>
  </si>
  <si>
    <t xml:space="preserve">These non-commissioned officers usually lead a squad of soldiers. Equivalents: Staff Sergeant (Marines), Petty Officer 1st Class (Navy), Technical Sergeant (Air Force). </t>
  </si>
  <si>
    <t xml:space="preserve">Warrant Officer 1-4:</t>
  </si>
  <si>
    <t xml:space="preserve">These non commissioned officers have a range of leadership duties.  Equivalents: Warrant Officer 1-4 (Marines). </t>
  </si>
  <si>
    <t xml:space="preserve">Contact</t>
  </si>
  <si>
    <t xml:space="preserve">Associate</t>
  </si>
  <si>
    <t xml:space="preserve">Aspriing to be a made men, or simply a useful contact where needed.</t>
  </si>
  <si>
    <t xml:space="preserve">Brain:</t>
  </si>
  <si>
    <t xml:space="preserve">You know how to work the angles, but not too tough: Choose Primary Skill(s) Specialist or Knowledge + 1 other Primary skill</t>
  </si>
  <si>
    <t xml:space="preserve">Solider</t>
  </si>
  <si>
    <t xml:space="preserve">Bottom rung, but a made man. Rarely deal w/ anyone above a Capo</t>
  </si>
  <si>
    <t xml:space="preserve">Brawn:</t>
  </si>
  <si>
    <t xml:space="preserve">Not the brightest bulb but tough. Make great soliders: Choose Primary Skill(s) Combat or Physical + 1 other Primary skill</t>
  </si>
  <si>
    <t xml:space="preserve">Captain (Capo)</t>
  </si>
  <si>
    <t xml:space="preserve">In charge of a racket, X # of soliders. Takes his cut, and passes money up the ladder</t>
  </si>
  <si>
    <t xml:space="preserve">Cassanova:</t>
  </si>
  <si>
    <t xml:space="preserve">You are a loverboy and/or Charmer: Choose Primary Skill(s) Mental or Defense + 1 other Primary skill</t>
  </si>
  <si>
    <t xml:space="preserve">Consiglierre</t>
  </si>
  <si>
    <t xml:space="preserve">Advisor to the boss, and also in charge of the books</t>
  </si>
  <si>
    <t xml:space="preserve">Under Boss</t>
  </si>
  <si>
    <t xml:space="preserve">Day to day responsibilities of the family</t>
  </si>
  <si>
    <t xml:space="preserve">Boss</t>
  </si>
  <si>
    <t xml:space="preserve">Ultimately responsible for the family. Man in charge</t>
  </si>
  <si>
    <t xml:space="preserve">Godfather (N/A)</t>
  </si>
  <si>
    <t xml:space="preserve">Overssees all the families</t>
  </si>
  <si>
    <t xml:space="preserve"> Firearm </t>
  </si>
  <si>
    <t xml:space="preserve"> Type </t>
  </si>
  <si>
    <t xml:space="preserve"> ROF </t>
  </si>
  <si>
    <t xml:space="preserve"> Magazine </t>
  </si>
  <si>
    <t xml:space="preserve"> Range in Feet </t>
  </si>
  <si>
    <t xml:space="preserve"> Damage </t>
  </si>
  <si>
    <r>
      <rPr>
        <sz val="10"/>
        <rFont val="Arial"/>
        <family val="0"/>
      </rPr>
      <t xml:space="preserve"> </t>
    </r>
    <r>
      <rPr>
        <sz val="10"/>
        <color rgb="FF333333"/>
        <rFont val="Arial"/>
        <family val="0"/>
      </rPr>
      <t xml:space="preserve">22SW</t>
    </r>
    <r>
      <rPr>
        <sz val="10"/>
        <rFont val="Arial"/>
        <family val="0"/>
      </rPr>
      <t xml:space="preserve"> </t>
    </r>
  </si>
  <si>
    <t xml:space="preserve"> Sm. Arms </t>
  </si>
  <si>
    <r>
      <rPr>
        <sz val="10"/>
        <rFont val="Arial"/>
        <family val="0"/>
      </rPr>
      <t xml:space="preserve"> </t>
    </r>
    <r>
      <rPr>
        <sz val="10"/>
        <color rgb="FF333333"/>
        <rFont val="Arial"/>
        <family val="0"/>
      </rPr>
      <t xml:space="preserve">Single</t>
    </r>
    <r>
      <rPr>
        <sz val="10"/>
        <rFont val="Arial"/>
        <family val="0"/>
      </rPr>
      <t xml:space="preserve"> </t>
    </r>
  </si>
  <si>
    <r>
      <rPr>
        <sz val="10"/>
        <rFont val="Arial"/>
        <family val="0"/>
      </rPr>
      <t xml:space="preserve"> </t>
    </r>
    <r>
      <rPr>
        <sz val="10"/>
        <color rgb="FF333333"/>
        <rFont val="Arial"/>
        <family val="0"/>
      </rPr>
      <t xml:space="preserve">8</t>
    </r>
    <r>
      <rPr>
        <sz val="10"/>
        <rFont val="Arial"/>
        <family val="0"/>
      </rPr>
      <t xml:space="preserve"> </t>
    </r>
  </si>
  <si>
    <r>
      <rPr>
        <sz val="10"/>
        <rFont val="Arial"/>
        <family val="0"/>
      </rPr>
      <t xml:space="preserve"> </t>
    </r>
    <r>
      <rPr>
        <sz val="10"/>
        <color rgb="FF333333"/>
        <rFont val="Arial"/>
        <family val="0"/>
      </rPr>
      <t xml:space="preserve">60/120/180</t>
    </r>
    <r>
      <rPr>
        <sz val="10"/>
        <rFont val="Arial"/>
        <family val="0"/>
      </rPr>
      <t xml:space="preserve"> </t>
    </r>
  </si>
  <si>
    <r>
      <rPr>
        <sz val="10"/>
        <rFont val="Arial"/>
        <family val="0"/>
      </rPr>
      <t xml:space="preserve"> </t>
    </r>
    <r>
      <rPr>
        <sz val="10"/>
        <color rgb="FF333333"/>
        <rFont val="Arial"/>
        <family val="0"/>
      </rPr>
      <t xml:space="preserve">2d10</t>
    </r>
    <r>
      <rPr>
        <sz val="10"/>
        <rFont val="Arial"/>
        <family val="0"/>
      </rPr>
      <t xml:space="preserve"> </t>
    </r>
  </si>
  <si>
    <r>
      <rPr>
        <sz val="10"/>
        <rFont val="Arial"/>
        <family val="0"/>
      </rPr>
      <t xml:space="preserve"> </t>
    </r>
    <r>
      <rPr>
        <sz val="10"/>
        <color rgb="FF333333"/>
        <rFont val="Arial"/>
        <family val="0"/>
      </rPr>
      <t xml:space="preserve">44 Mag</t>
    </r>
    <r>
      <rPr>
        <sz val="10"/>
        <rFont val="Arial"/>
        <family val="0"/>
      </rPr>
      <t xml:space="preserve"> </t>
    </r>
  </si>
  <si>
    <r>
      <rPr>
        <sz val="10"/>
        <rFont val="Arial"/>
        <family val="0"/>
      </rPr>
      <t xml:space="preserve"> </t>
    </r>
    <r>
      <rPr>
        <sz val="10"/>
        <color rgb="FF333333"/>
        <rFont val="Arial"/>
        <family val="0"/>
      </rPr>
      <t xml:space="preserve">6</t>
    </r>
    <r>
      <rPr>
        <sz val="10"/>
        <rFont val="Arial"/>
        <family val="0"/>
      </rPr>
      <t xml:space="preserve"> </t>
    </r>
  </si>
  <si>
    <r>
      <rPr>
        <sz val="10"/>
        <rFont val="Arial"/>
        <family val="0"/>
      </rPr>
      <t xml:space="preserve"> </t>
    </r>
    <r>
      <rPr>
        <sz val="10"/>
        <color rgb="FF333333"/>
        <rFont val="Arial"/>
        <family val="0"/>
      </rPr>
      <t xml:space="preserve">3d10</t>
    </r>
    <r>
      <rPr>
        <sz val="10"/>
        <rFont val="Arial"/>
        <family val="0"/>
      </rPr>
      <t xml:space="preserve"> </t>
    </r>
  </si>
  <si>
    <r>
      <rPr>
        <sz val="10"/>
        <rFont val="Arial"/>
        <family val="0"/>
      </rPr>
      <t xml:space="preserve"> </t>
    </r>
    <r>
      <rPr>
        <sz val="10"/>
        <color rgb="FF333333"/>
        <rFont val="Arial"/>
        <family val="0"/>
      </rPr>
      <t xml:space="preserve">M9/Glock</t>
    </r>
    <r>
      <rPr>
        <sz val="10"/>
        <rFont val="Arial"/>
        <family val="0"/>
      </rPr>
      <t xml:space="preserve"> </t>
    </r>
  </si>
  <si>
    <r>
      <rPr>
        <sz val="10"/>
        <rFont val="Arial"/>
        <family val="0"/>
      </rPr>
      <t xml:space="preserve"> </t>
    </r>
    <r>
      <rPr>
        <sz val="10"/>
        <color rgb="FF333333"/>
        <rFont val="Arial"/>
        <family val="0"/>
      </rPr>
      <t xml:space="preserve">Single Burst</t>
    </r>
    <r>
      <rPr>
        <sz val="10"/>
        <rFont val="Arial"/>
        <family val="0"/>
      </rPr>
      <t xml:space="preserve"> </t>
    </r>
  </si>
  <si>
    <r>
      <rPr>
        <sz val="10"/>
        <rFont val="Arial"/>
        <family val="0"/>
      </rPr>
      <t xml:space="preserve"> </t>
    </r>
    <r>
      <rPr>
        <sz val="10"/>
        <color rgb="FF333333"/>
        <rFont val="Arial"/>
        <family val="0"/>
      </rPr>
      <t xml:space="preserve">15</t>
    </r>
    <r>
      <rPr>
        <sz val="10"/>
        <rFont val="Arial"/>
        <family val="0"/>
      </rPr>
      <t xml:space="preserve"> </t>
    </r>
  </si>
  <si>
    <r>
      <rPr>
        <sz val="10"/>
        <rFont val="Arial"/>
        <family val="0"/>
      </rPr>
      <t xml:space="preserve"> </t>
    </r>
    <r>
      <rPr>
        <sz val="10"/>
        <color rgb="FF333333"/>
        <rFont val="Arial"/>
        <family val="0"/>
      </rPr>
      <t xml:space="preserve">Mp5</t>
    </r>
    <r>
      <rPr>
        <sz val="10"/>
        <rFont val="Arial"/>
        <family val="0"/>
      </rPr>
      <t xml:space="preserve"> </t>
    </r>
  </si>
  <si>
    <r>
      <rPr>
        <sz val="10"/>
        <rFont val="Arial"/>
        <family val="0"/>
      </rPr>
      <t xml:space="preserve"> </t>
    </r>
    <r>
      <rPr>
        <sz val="10"/>
        <color rgb="FF333333"/>
        <rFont val="Arial"/>
        <family val="0"/>
      </rPr>
      <t xml:space="preserve">Single Burst Auto</t>
    </r>
    <r>
      <rPr>
        <sz val="10"/>
        <rFont val="Arial"/>
        <family val="0"/>
      </rPr>
      <t xml:space="preserve"> </t>
    </r>
  </si>
  <si>
    <r>
      <rPr>
        <sz val="10"/>
        <rFont val="Arial"/>
        <family val="0"/>
      </rPr>
      <t xml:space="preserve"> </t>
    </r>
    <r>
      <rPr>
        <sz val="10"/>
        <color rgb="FF333333"/>
        <rFont val="Arial"/>
        <family val="0"/>
      </rPr>
      <t xml:space="preserve">30 (110)</t>
    </r>
    <r>
      <rPr>
        <sz val="10"/>
        <rFont val="Arial"/>
        <family val="0"/>
      </rPr>
      <t xml:space="preserve"> </t>
    </r>
  </si>
  <si>
    <r>
      <rPr>
        <sz val="10"/>
        <rFont val="Arial"/>
        <family val="0"/>
      </rPr>
      <t xml:space="preserve"> </t>
    </r>
    <r>
      <rPr>
        <sz val="10"/>
        <color rgb="FF333333"/>
        <rFont val="Arial"/>
        <family val="0"/>
      </rPr>
      <t xml:space="preserve">150/450/600</t>
    </r>
    <r>
      <rPr>
        <sz val="10"/>
        <rFont val="Arial"/>
        <family val="0"/>
      </rPr>
      <t xml:space="preserve"> </t>
    </r>
  </si>
  <si>
    <r>
      <rPr>
        <sz val="10"/>
        <rFont val="Arial"/>
        <family val="0"/>
      </rPr>
      <t xml:space="preserve"> </t>
    </r>
    <r>
      <rPr>
        <sz val="10"/>
        <color rgb="FF333333"/>
        <rFont val="Arial"/>
        <family val="0"/>
      </rPr>
      <t xml:space="preserve">Rem700</t>
    </r>
    <r>
      <rPr>
        <sz val="10"/>
        <rFont val="Arial"/>
        <family val="0"/>
      </rPr>
      <t xml:space="preserve"> </t>
    </r>
  </si>
  <si>
    <t xml:space="preserve"> Med. Arms </t>
  </si>
  <si>
    <r>
      <rPr>
        <sz val="10"/>
        <rFont val="Arial"/>
        <family val="0"/>
      </rPr>
      <t xml:space="preserve"> </t>
    </r>
    <r>
      <rPr>
        <sz val="10"/>
        <color rgb="FF333333"/>
        <rFont val="Arial"/>
        <family val="0"/>
      </rPr>
      <t xml:space="preserve">4</t>
    </r>
    <r>
      <rPr>
        <sz val="10"/>
        <rFont val="Arial"/>
        <family val="0"/>
      </rPr>
      <t xml:space="preserve"> </t>
    </r>
  </si>
  <si>
    <r>
      <rPr>
        <sz val="10"/>
        <rFont val="Arial"/>
        <family val="0"/>
      </rPr>
      <t xml:space="preserve"> </t>
    </r>
    <r>
      <rPr>
        <sz val="10"/>
        <color rgb="FF333333"/>
        <rFont val="Arial"/>
        <family val="0"/>
      </rPr>
      <t xml:space="preserve">400/800/1200</t>
    </r>
    <r>
      <rPr>
        <sz val="10"/>
        <rFont val="Arial"/>
        <family val="0"/>
      </rPr>
      <t xml:space="preserve"> </t>
    </r>
  </si>
  <si>
    <r>
      <rPr>
        <sz val="10"/>
        <rFont val="Arial"/>
        <family val="0"/>
      </rPr>
      <t xml:space="preserve"> </t>
    </r>
    <r>
      <rPr>
        <sz val="10"/>
        <color rgb="FF333333"/>
        <rFont val="Arial"/>
        <family val="0"/>
      </rPr>
      <t xml:space="preserve">M16/AK 47</t>
    </r>
    <r>
      <rPr>
        <sz val="10"/>
        <rFont val="Arial"/>
        <family val="0"/>
      </rPr>
      <t xml:space="preserve"> </t>
    </r>
  </si>
  <si>
    <r>
      <rPr>
        <sz val="10"/>
        <rFont val="Arial"/>
        <family val="0"/>
      </rPr>
      <t xml:space="preserve"> </t>
    </r>
    <r>
      <rPr>
        <sz val="10"/>
        <color rgb="FF333333"/>
        <rFont val="Arial"/>
        <family val="0"/>
      </rPr>
      <t xml:space="preserve">30(40)</t>
    </r>
    <r>
      <rPr>
        <sz val="10"/>
        <rFont val="Arial"/>
        <family val="0"/>
      </rPr>
      <t xml:space="preserve"> </t>
    </r>
  </si>
  <si>
    <r>
      <rPr>
        <sz val="10"/>
        <rFont val="Arial"/>
        <family val="0"/>
      </rPr>
      <t xml:space="preserve"> </t>
    </r>
    <r>
      <rPr>
        <sz val="10"/>
        <color rgb="FF333333"/>
        <rFont val="Arial"/>
        <family val="0"/>
      </rPr>
      <t xml:space="preserve">300/600/1200</t>
    </r>
    <r>
      <rPr>
        <sz val="10"/>
        <rFont val="Arial"/>
        <family val="0"/>
      </rPr>
      <t xml:space="preserve"> </t>
    </r>
  </si>
  <si>
    <r>
      <rPr>
        <sz val="10"/>
        <rFont val="Arial"/>
        <family val="0"/>
      </rPr>
      <t xml:space="preserve"> </t>
    </r>
    <r>
      <rPr>
        <sz val="10"/>
        <color rgb="FF333333"/>
        <rFont val="Arial"/>
        <family val="0"/>
      </rPr>
      <t xml:space="preserve">AA-12</t>
    </r>
    <r>
      <rPr>
        <sz val="10"/>
        <rFont val="Arial"/>
        <family val="0"/>
      </rPr>
      <t xml:space="preserve"> </t>
    </r>
  </si>
  <si>
    <r>
      <rPr>
        <sz val="10"/>
        <rFont val="Arial"/>
        <family val="0"/>
      </rPr>
      <t xml:space="preserve"> </t>
    </r>
    <r>
      <rPr>
        <sz val="10"/>
        <color rgb="FF333333"/>
        <rFont val="Arial"/>
        <family val="0"/>
      </rPr>
      <t xml:space="preserve">Burst Auto</t>
    </r>
    <r>
      <rPr>
        <sz val="10"/>
        <rFont val="Arial"/>
        <family val="0"/>
      </rPr>
      <t xml:space="preserve"> </t>
    </r>
  </si>
  <si>
    <r>
      <rPr>
        <sz val="10"/>
        <rFont val="Arial"/>
        <family val="0"/>
      </rPr>
      <t xml:space="preserve"> </t>
    </r>
    <r>
      <rPr>
        <sz val="10"/>
        <color rgb="FF333333"/>
        <rFont val="Arial"/>
        <family val="0"/>
      </rPr>
      <t xml:space="preserve">9(20)</t>
    </r>
    <r>
      <rPr>
        <sz val="10"/>
        <rFont val="Arial"/>
        <family val="0"/>
      </rPr>
      <t xml:space="preserve"> </t>
    </r>
  </si>
  <si>
    <r>
      <rPr>
        <sz val="10"/>
        <rFont val="Arial"/>
        <family val="0"/>
      </rPr>
      <t xml:space="preserve"> </t>
    </r>
    <r>
      <rPr>
        <sz val="10"/>
        <color rgb="FF333333"/>
        <rFont val="Arial"/>
        <family val="0"/>
      </rPr>
      <t xml:space="preserve">SPAS-12 </t>
    </r>
    <r>
      <rPr>
        <sz val="10"/>
        <rFont val="Arial"/>
        <family val="0"/>
      </rPr>
      <t xml:space="preserve"> </t>
    </r>
  </si>
  <si>
    <t xml:space="preserve"> Med. Arms  </t>
  </si>
  <si>
    <r>
      <rPr>
        <sz val="10"/>
        <rFont val="Arial"/>
        <family val="0"/>
      </rPr>
      <t xml:space="preserve"> </t>
    </r>
    <r>
      <rPr>
        <sz val="10"/>
        <color rgb="FF333333"/>
        <rFont val="Arial"/>
        <family val="0"/>
      </rPr>
      <t xml:space="preserve">SingleBurst</t>
    </r>
    <r>
      <rPr>
        <sz val="10"/>
        <rFont val="Arial"/>
        <family val="0"/>
      </rPr>
      <t xml:space="preserve"> </t>
    </r>
  </si>
  <si>
    <r>
      <rPr>
        <sz val="10"/>
        <rFont val="Arial"/>
        <family val="0"/>
      </rPr>
      <t xml:space="preserve"> </t>
    </r>
    <r>
      <rPr>
        <sz val="10"/>
        <color rgb="FF333333"/>
        <rFont val="Arial"/>
        <family val="0"/>
      </rPr>
      <t xml:space="preserve">9</t>
    </r>
    <r>
      <rPr>
        <sz val="10"/>
        <rFont val="Arial"/>
        <family val="0"/>
      </rPr>
      <t xml:space="preserve"> </t>
    </r>
  </si>
  <si>
    <r>
      <rPr>
        <sz val="10"/>
        <rFont val="Arial"/>
        <family val="0"/>
      </rPr>
      <t xml:space="preserve"> </t>
    </r>
    <r>
      <rPr>
        <sz val="10"/>
        <color rgb="FF333333"/>
        <rFont val="Arial"/>
        <family val="0"/>
      </rPr>
      <t xml:space="preserve">Rem 870/Moss 590</t>
    </r>
    <r>
      <rPr>
        <sz val="10"/>
        <rFont val="Arial"/>
        <family val="0"/>
      </rPr>
      <t xml:space="preserve"> </t>
    </r>
  </si>
  <si>
    <r>
      <rPr>
        <sz val="10"/>
        <rFont val="Arial"/>
        <family val="0"/>
      </rPr>
      <t xml:space="preserve"> </t>
    </r>
    <r>
      <rPr>
        <sz val="10"/>
        <color rgb="FF333333"/>
        <rFont val="Arial"/>
        <family val="0"/>
      </rPr>
      <t xml:space="preserve">4(9)</t>
    </r>
    <r>
      <rPr>
        <sz val="10"/>
        <rFont val="Arial"/>
        <family val="0"/>
      </rPr>
      <t xml:space="preserve"> </t>
    </r>
  </si>
  <si>
    <r>
      <rPr>
        <sz val="10"/>
        <rFont val="Arial"/>
        <family val="0"/>
      </rPr>
      <t xml:space="preserve"> </t>
    </r>
    <r>
      <rPr>
        <sz val="10"/>
        <color rgb="FF333333"/>
        <rFont val="Arial"/>
        <family val="0"/>
      </rPr>
      <t xml:space="preserve">XM110</t>
    </r>
    <r>
      <rPr>
        <sz val="10"/>
        <rFont val="Arial"/>
        <family val="0"/>
      </rPr>
      <t xml:space="preserve"> </t>
    </r>
  </si>
  <si>
    <r>
      <rPr>
        <sz val="10"/>
        <rFont val="Arial"/>
        <family val="0"/>
      </rPr>
      <t xml:space="preserve"> </t>
    </r>
    <r>
      <rPr>
        <sz val="10"/>
        <color rgb="FF333333"/>
        <rFont val="Arial"/>
        <family val="0"/>
      </rPr>
      <t xml:space="preserve">Sniper</t>
    </r>
    <r>
      <rPr>
        <sz val="10"/>
        <rFont val="Arial"/>
        <family val="0"/>
      </rPr>
      <t xml:space="preserve"> </t>
    </r>
  </si>
  <si>
    <r>
      <rPr>
        <sz val="10"/>
        <rFont val="Arial"/>
        <family val="0"/>
      </rPr>
      <t xml:space="preserve"> </t>
    </r>
    <r>
      <rPr>
        <sz val="10"/>
        <color rgb="FF333333"/>
        <rFont val="Arial"/>
        <family val="0"/>
      </rPr>
      <t xml:space="preserve">10(20)</t>
    </r>
    <r>
      <rPr>
        <sz val="10"/>
        <rFont val="Arial"/>
        <family val="0"/>
      </rPr>
      <t xml:space="preserve"> </t>
    </r>
  </si>
  <si>
    <r>
      <rPr>
        <sz val="10"/>
        <rFont val="Arial"/>
        <family val="0"/>
      </rPr>
      <t xml:space="preserve"> </t>
    </r>
    <r>
      <rPr>
        <sz val="10"/>
        <color rgb="FF333333"/>
        <rFont val="Arial"/>
        <family val="0"/>
      </rPr>
      <t xml:space="preserve">1000/2000/3000</t>
    </r>
    <r>
      <rPr>
        <sz val="10"/>
        <rFont val="Arial"/>
        <family val="0"/>
      </rPr>
      <t xml:space="preserve"> </t>
    </r>
  </si>
  <si>
    <r>
      <rPr>
        <sz val="10"/>
        <rFont val="Arial"/>
        <family val="0"/>
      </rPr>
      <t xml:space="preserve"> </t>
    </r>
    <r>
      <rPr>
        <sz val="10"/>
        <color rgb="FF333333"/>
        <rFont val="Arial"/>
        <family val="0"/>
      </rPr>
      <t xml:space="preserve">Rem700S</t>
    </r>
    <r>
      <rPr>
        <sz val="10"/>
        <rFont val="Arial"/>
        <family val="0"/>
      </rPr>
      <t xml:space="preserve"> </t>
    </r>
  </si>
  <si>
    <r>
      <rPr>
        <sz val="10"/>
        <rFont val="Arial"/>
        <family val="0"/>
      </rPr>
      <t xml:space="preserve"> </t>
    </r>
    <r>
      <rPr>
        <sz val="10"/>
        <color rgb="FF333333"/>
        <rFont val="Arial"/>
        <family val="0"/>
      </rPr>
      <t xml:space="preserve">5</t>
    </r>
    <r>
      <rPr>
        <sz val="10"/>
        <rFont val="Arial"/>
        <family val="0"/>
      </rPr>
      <t xml:space="preserve"> </t>
    </r>
  </si>
  <si>
    <r>
      <rPr>
        <sz val="10"/>
        <rFont val="Arial"/>
        <family val="0"/>
      </rPr>
      <t xml:space="preserve"> </t>
    </r>
    <r>
      <rPr>
        <sz val="10"/>
        <color rgb="FF333333"/>
        <rFont val="Arial"/>
        <family val="0"/>
      </rPr>
      <t xml:space="preserve">800/1600/2400</t>
    </r>
    <r>
      <rPr>
        <sz val="10"/>
        <rFont val="Arial"/>
        <family val="0"/>
      </rPr>
      <t xml:space="preserve"> </t>
    </r>
  </si>
  <si>
    <r>
      <rPr>
        <sz val="10"/>
        <rFont val="Arial"/>
        <family val="0"/>
      </rPr>
      <t xml:space="preserve"> </t>
    </r>
    <r>
      <rPr>
        <sz val="10"/>
        <color rgb="FF333333"/>
        <rFont val="Arial"/>
        <family val="0"/>
      </rPr>
      <t xml:space="preserve">SVD</t>
    </r>
    <r>
      <rPr>
        <sz val="10"/>
        <rFont val="Arial"/>
        <family val="0"/>
      </rPr>
      <t xml:space="preserve"> </t>
    </r>
  </si>
  <si>
    <r>
      <rPr>
        <sz val="10"/>
        <rFont val="Arial"/>
        <family val="0"/>
      </rPr>
      <t xml:space="preserve"> </t>
    </r>
    <r>
      <rPr>
        <sz val="10"/>
        <color rgb="FF333333"/>
        <rFont val="Arial"/>
        <family val="0"/>
      </rPr>
      <t xml:space="preserve">10</t>
    </r>
    <r>
      <rPr>
        <sz val="10"/>
        <rFont val="Arial"/>
        <family val="0"/>
      </rPr>
      <t xml:space="preserve"> </t>
    </r>
  </si>
  <si>
    <r>
      <rPr>
        <sz val="10"/>
        <rFont val="Arial"/>
        <family val="0"/>
      </rPr>
      <t xml:space="preserve"> </t>
    </r>
    <r>
      <rPr>
        <sz val="10"/>
        <color rgb="FF333333"/>
        <rFont val="Arial"/>
        <family val="0"/>
      </rPr>
      <t xml:space="preserve">900/1800/2700</t>
    </r>
    <r>
      <rPr>
        <sz val="10"/>
        <rFont val="Arial"/>
        <family val="0"/>
      </rPr>
      <t xml:space="preserve"> </t>
    </r>
  </si>
  <si>
    <r>
      <rPr>
        <sz val="10"/>
        <rFont val="Arial"/>
        <family val="0"/>
      </rPr>
      <t xml:space="preserve"> </t>
    </r>
    <r>
      <rPr>
        <sz val="10"/>
        <color rgb="FF333333"/>
        <rFont val="Arial"/>
        <family val="0"/>
      </rPr>
      <t xml:space="preserve">LW50MG</t>
    </r>
    <r>
      <rPr>
        <sz val="10"/>
        <rFont val="Arial"/>
        <family val="0"/>
      </rPr>
      <t xml:space="preserve"> </t>
    </r>
  </si>
  <si>
    <t xml:space="preserve"> Hvy Arms </t>
  </si>
  <si>
    <r>
      <rPr>
        <sz val="10"/>
        <rFont val="Arial"/>
        <family val="0"/>
      </rPr>
      <t xml:space="preserve"> </t>
    </r>
    <r>
      <rPr>
        <sz val="10"/>
        <color rgb="FF333333"/>
        <rFont val="Arial"/>
        <family val="0"/>
      </rPr>
      <t xml:space="preserve">Auto</t>
    </r>
    <r>
      <rPr>
        <sz val="10"/>
        <rFont val="Arial"/>
        <family val="0"/>
      </rPr>
      <t xml:space="preserve"> </t>
    </r>
  </si>
  <si>
    <r>
      <rPr>
        <sz val="10"/>
        <rFont val="Arial"/>
        <family val="0"/>
      </rPr>
      <t xml:space="preserve"> </t>
    </r>
    <r>
      <rPr>
        <sz val="10"/>
        <color rgb="FF333333"/>
        <rFont val="Arial"/>
        <family val="0"/>
      </rPr>
      <t xml:space="preserve">100</t>
    </r>
    <r>
      <rPr>
        <sz val="10"/>
        <rFont val="Arial"/>
        <family val="0"/>
      </rPr>
      <t xml:space="preserve"> </t>
    </r>
  </si>
  <si>
    <r>
      <rPr>
        <sz val="10"/>
        <rFont val="Arial"/>
        <family val="0"/>
      </rPr>
      <t xml:space="preserve"> </t>
    </r>
    <r>
      <rPr>
        <sz val="10"/>
        <color rgb="FF333333"/>
        <rFont val="Arial"/>
        <family val="0"/>
      </rPr>
      <t xml:space="preserve">1500/300/6000</t>
    </r>
    <r>
      <rPr>
        <sz val="10"/>
        <rFont val="Arial"/>
        <family val="0"/>
      </rPr>
      <t xml:space="preserve"> </t>
    </r>
  </si>
  <si>
    <r>
      <rPr>
        <sz val="10"/>
        <rFont val="Arial"/>
        <family val="0"/>
      </rPr>
      <t xml:space="preserve"> </t>
    </r>
    <r>
      <rPr>
        <sz val="10"/>
        <color rgb="FF333333"/>
        <rFont val="Arial"/>
        <family val="0"/>
      </rPr>
      <t xml:space="preserve">4d10</t>
    </r>
    <r>
      <rPr>
        <sz val="10"/>
        <rFont val="Arial"/>
        <family val="0"/>
      </rPr>
      <t xml:space="preserve"> </t>
    </r>
  </si>
  <si>
    <r>
      <rPr>
        <sz val="10"/>
        <rFont val="Arial"/>
        <family val="0"/>
      </rPr>
      <t xml:space="preserve"> </t>
    </r>
    <r>
      <rPr>
        <sz val="10"/>
        <color rgb="FF333333"/>
        <rFont val="Arial"/>
        <family val="0"/>
      </rPr>
      <t xml:space="preserve">M249</t>
    </r>
    <r>
      <rPr>
        <sz val="10"/>
        <rFont val="Arial"/>
        <family val="0"/>
      </rPr>
      <t xml:space="preserve"> </t>
    </r>
  </si>
  <si>
    <r>
      <rPr>
        <sz val="10"/>
        <rFont val="Arial"/>
        <family val="0"/>
      </rPr>
      <t xml:space="preserve"> </t>
    </r>
    <r>
      <rPr>
        <sz val="10"/>
        <color rgb="FF333333"/>
        <rFont val="Arial"/>
        <family val="0"/>
      </rPr>
      <t xml:space="preserve">200</t>
    </r>
    <r>
      <rPr>
        <sz val="10"/>
        <rFont val="Arial"/>
        <family val="0"/>
      </rPr>
      <t xml:space="preserve"> </t>
    </r>
  </si>
  <si>
    <r>
      <rPr>
        <sz val="10"/>
        <rFont val="Arial"/>
        <family val="0"/>
      </rPr>
      <t xml:space="preserve"> </t>
    </r>
    <r>
      <rPr>
        <sz val="10"/>
        <color rgb="FF333333"/>
        <rFont val="Arial"/>
        <family val="0"/>
      </rPr>
      <t xml:space="preserve">250/500/750</t>
    </r>
    <r>
      <rPr>
        <sz val="10"/>
        <rFont val="Arial"/>
        <family val="0"/>
      </rPr>
      <t xml:space="preserve"> </t>
    </r>
  </si>
  <si>
    <r>
      <rPr>
        <sz val="10"/>
        <rFont val="Arial"/>
        <family val="0"/>
      </rPr>
      <t xml:space="preserve"> </t>
    </r>
    <r>
      <rPr>
        <sz val="10"/>
        <color rgb="FF333333"/>
        <rFont val="Arial"/>
        <family val="0"/>
      </rPr>
      <t xml:space="preserve">Rocket Launcher </t>
    </r>
    <r>
      <rPr>
        <sz val="10"/>
        <rFont val="Arial"/>
        <family val="0"/>
      </rPr>
      <t xml:space="preserve"> </t>
    </r>
  </si>
  <si>
    <r>
      <rPr>
        <sz val="10"/>
        <rFont val="Arial"/>
        <family val="0"/>
      </rPr>
      <t xml:space="preserve"> </t>
    </r>
    <r>
      <rPr>
        <sz val="10"/>
        <color rgb="FF333333"/>
        <rFont val="Arial"/>
        <family val="0"/>
      </rPr>
      <t xml:space="preserve">1</t>
    </r>
    <r>
      <rPr>
        <sz val="10"/>
        <rFont val="Arial"/>
        <family val="0"/>
      </rPr>
      <t xml:space="preserve"> </t>
    </r>
  </si>
  <si>
    <r>
      <rPr>
        <sz val="10"/>
        <rFont val="Arial"/>
        <family val="0"/>
      </rPr>
      <t xml:space="preserve"> </t>
    </r>
    <r>
      <rPr>
        <sz val="10"/>
        <color rgb="FF333333"/>
        <rFont val="Arial"/>
        <family val="0"/>
      </rPr>
      <t xml:space="preserve">SeeRocket (Ex)</t>
    </r>
    <r>
      <rPr>
        <sz val="10"/>
        <rFont val="Arial"/>
        <family val="0"/>
      </rPr>
      <t xml:space="preserve"> </t>
    </r>
  </si>
  <si>
    <r>
      <rPr>
        <sz val="10"/>
        <rFont val="Arial"/>
        <family val="0"/>
      </rPr>
      <t xml:space="preserve"> </t>
    </r>
    <r>
      <rPr>
        <sz val="10"/>
        <color rgb="FF333333"/>
        <rFont val="Arial"/>
        <family val="0"/>
      </rPr>
      <t xml:space="preserve">Taser*</t>
    </r>
    <r>
      <rPr>
        <sz val="10"/>
        <rFont val="Arial"/>
        <family val="0"/>
      </rPr>
      <t xml:space="preserve"> </t>
    </r>
  </si>
  <si>
    <r>
      <rPr>
        <sz val="10"/>
        <rFont val="Arial"/>
        <family val="0"/>
      </rPr>
      <t xml:space="preserve"> </t>
    </r>
    <r>
      <rPr>
        <sz val="10"/>
        <color rgb="FF333333"/>
        <rFont val="Arial"/>
        <family val="0"/>
      </rPr>
      <t xml:space="preserve">2</t>
    </r>
    <r>
      <rPr>
        <sz val="10"/>
        <rFont val="Arial"/>
        <family val="0"/>
      </rPr>
      <t xml:space="preserve"> </t>
    </r>
  </si>
  <si>
    <r>
      <rPr>
        <sz val="10"/>
        <rFont val="Arial"/>
        <family val="0"/>
      </rPr>
      <t xml:space="preserve"> </t>
    </r>
    <r>
      <rPr>
        <sz val="10"/>
        <color rgb="FF333333"/>
        <rFont val="Arial"/>
        <family val="0"/>
      </rPr>
      <t xml:space="preserve">20</t>
    </r>
    <r>
      <rPr>
        <sz val="10"/>
        <rFont val="Arial"/>
        <family val="0"/>
      </rPr>
      <t xml:space="preserve"> </t>
    </r>
  </si>
  <si>
    <r>
      <rPr>
        <sz val="10"/>
        <rFont val="Arial"/>
        <family val="0"/>
      </rPr>
      <t xml:space="preserve"> </t>
    </r>
    <r>
      <rPr>
        <sz val="10"/>
        <color rgb="FF333333"/>
        <rFont val="Arial"/>
        <family val="0"/>
      </rPr>
      <t xml:space="preserve">1d10</t>
    </r>
    <r>
      <rPr>
        <sz val="10"/>
        <rFont val="Arial"/>
        <family val="0"/>
      </rPr>
      <t xml:space="preserve"> </t>
    </r>
  </si>
  <si>
    <r>
      <rPr>
        <sz val="10"/>
        <rFont val="Arial"/>
        <family val="0"/>
      </rPr>
      <t xml:space="preserve"> </t>
    </r>
    <r>
      <rPr>
        <sz val="10"/>
        <color rgb="FF333333"/>
        <rFont val="Arial"/>
        <family val="0"/>
      </rPr>
      <t xml:space="preserve">M2A17</t>
    </r>
    <r>
      <rPr>
        <sz val="10"/>
        <rFont val="Arial"/>
        <family val="0"/>
      </rPr>
      <t xml:space="preserve"> </t>
    </r>
  </si>
  <si>
    <r>
      <rPr>
        <sz val="10"/>
        <rFont val="Arial"/>
        <family val="0"/>
      </rPr>
      <t xml:space="preserve"> </t>
    </r>
    <r>
      <rPr>
        <sz val="10"/>
        <color rgb="FF333333"/>
        <rFont val="Arial"/>
        <family val="0"/>
      </rPr>
      <t xml:space="preserve">40</t>
    </r>
    <r>
      <rPr>
        <sz val="10"/>
        <rFont val="Arial"/>
        <family val="0"/>
      </rPr>
      <t xml:space="preserve"> </t>
    </r>
  </si>
  <si>
    <t xml:space="preserve">Knife</t>
  </si>
  <si>
    <t xml:space="preserve">NonLethal</t>
  </si>
  <si>
    <t xml:space="preserve">-</t>
  </si>
  <si>
    <t xml:space="preserve">None</t>
  </si>
  <si>
    <t xml:space="preserve">Crowbar</t>
  </si>
  <si>
    <t xml:space="preserve">HTH</t>
  </si>
  <si>
    <t xml:space="preserve">/3000</t>
  </si>
</sst>
</file>

<file path=xl/styles.xml><?xml version="1.0" encoding="utf-8"?>
<styleSheet xmlns="http://schemas.openxmlformats.org/spreadsheetml/2006/main">
  <numFmts count="7">
    <numFmt numFmtId="164" formatCode="General"/>
    <numFmt numFmtId="165" formatCode="General"/>
    <numFmt numFmtId="166" formatCode="mm/dd/yy;@"/>
    <numFmt numFmtId="167" formatCode="\+0"/>
    <numFmt numFmtId="168" formatCode="0&quot;D10&quot;"/>
    <numFmt numFmtId="169" formatCode="@"/>
    <numFmt numFmtId="170" formatCode="0,&quot;D10&quot;"/>
  </numFmts>
  <fonts count="56">
    <font>
      <sz val="10"/>
      <name val="Arial"/>
      <family val="0"/>
    </font>
    <font>
      <sz val="10"/>
      <name val="Arial"/>
      <family val="0"/>
    </font>
    <font>
      <sz val="10"/>
      <name val="Arial"/>
      <family val="0"/>
    </font>
    <font>
      <sz val="10"/>
      <name val="Arial"/>
      <family val="0"/>
    </font>
    <font>
      <sz val="10"/>
      <name val="Times New Roman"/>
      <family val="1"/>
    </font>
    <font>
      <sz val="10"/>
      <color rgb="FFFFFFFF"/>
      <name val="Times New Roman"/>
      <family val="1"/>
    </font>
    <font>
      <b val="true"/>
      <sz val="18"/>
      <color rgb="FF993300"/>
      <name val="Elephant"/>
      <family val="1"/>
    </font>
    <font>
      <sz val="10"/>
      <color rgb="FF800000"/>
      <name val="Times New Roman"/>
      <family val="1"/>
    </font>
    <font>
      <b val="true"/>
      <sz val="10"/>
      <color rgb="FFFFFFFF"/>
      <name val="Times New Roman"/>
      <family val="1"/>
    </font>
    <font>
      <b val="true"/>
      <i val="true"/>
      <sz val="10"/>
      <name val="Times New Roman"/>
      <family val="1"/>
    </font>
    <font>
      <sz val="12"/>
      <name val="Times New Roman"/>
      <family val="1"/>
    </font>
    <font>
      <b val="true"/>
      <sz val="12"/>
      <name val="Times New Roman"/>
      <family val="1"/>
    </font>
    <font>
      <sz val="12"/>
      <color rgb="FFFFFFFF"/>
      <name val="Times New Roman"/>
      <family val="1"/>
    </font>
    <font>
      <b val="true"/>
      <sz val="10"/>
      <name val="Times New Roman"/>
      <family val="1"/>
    </font>
    <font>
      <sz val="10"/>
      <name val="MS Outlook"/>
      <family val="0"/>
      <charset val="2"/>
    </font>
    <font>
      <b val="true"/>
      <i val="true"/>
      <sz val="12"/>
      <name val="Times New Roman"/>
      <family val="1"/>
    </font>
    <font>
      <sz val="7"/>
      <name val="Times New Roman"/>
      <family val="1"/>
    </font>
    <font>
      <sz val="10"/>
      <color rgb="FFFF0000"/>
      <name val="Times New Roman"/>
      <family val="1"/>
    </font>
    <font>
      <sz val="12"/>
      <color rgb="FFFF0000"/>
      <name val="Times New Roman"/>
      <family val="1"/>
    </font>
    <font>
      <i val="true"/>
      <sz val="10"/>
      <name val="Times New Roman"/>
      <family val="1"/>
    </font>
    <font>
      <b val="true"/>
      <sz val="10"/>
      <color rgb="FF800000"/>
      <name val="Times New Roman"/>
      <family val="1"/>
    </font>
    <font>
      <b val="true"/>
      <sz val="10"/>
      <color rgb="FF993300"/>
      <name val="Times New Roman"/>
      <family val="1"/>
    </font>
    <font>
      <sz val="8"/>
      <name val="Times New Roman"/>
      <family val="1"/>
    </font>
    <font>
      <b val="true"/>
      <sz val="12"/>
      <color rgb="FFFFFFFF"/>
      <name val="Times New Roman"/>
      <family val="1"/>
    </font>
    <font>
      <i val="true"/>
      <sz val="10"/>
      <color rgb="FFFFFFFF"/>
      <name val="Times New Roman"/>
      <family val="1"/>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800000"/>
      <name val="Tahoma"/>
      <family val="2"/>
    </font>
    <font>
      <sz val="14"/>
      <color rgb="FFFFFFFF"/>
      <name val="Times New Roman"/>
      <family val="1"/>
    </font>
    <font>
      <b val="true"/>
      <sz val="12"/>
      <color rgb="FF969696"/>
      <name val="Times New Roman"/>
      <family val="1"/>
    </font>
    <font>
      <b val="true"/>
      <sz val="18"/>
      <color rgb="FFFFFF00"/>
      <name val="Times New Roman"/>
      <family val="1"/>
    </font>
    <font>
      <sz val="12"/>
      <color rgb="FF333333"/>
      <name val="Times New Roman"/>
      <family val="1"/>
    </font>
    <font>
      <i val="true"/>
      <sz val="12"/>
      <name val="Times New Roman"/>
      <family val="1"/>
    </font>
    <font>
      <sz val="16"/>
      <color rgb="FFFFFFFF"/>
      <name val="Times New Roman"/>
      <family val="1"/>
    </font>
    <font>
      <sz val="8"/>
      <color rgb="FF800000"/>
      <name val="Times New Roman"/>
      <family val="1"/>
    </font>
    <font>
      <b val="true"/>
      <sz val="12"/>
      <color rgb="FF333333"/>
      <name val="Times New Roman"/>
      <family val="1"/>
    </font>
    <font>
      <i val="true"/>
      <sz val="12"/>
      <color rgb="FF969696"/>
      <name val="Times New Roman"/>
      <family val="1"/>
    </font>
    <font>
      <sz val="10"/>
      <color rgb="FF333333"/>
      <name val="Times New Roman"/>
      <family val="1"/>
    </font>
    <font>
      <sz val="6"/>
      <name val="Times New Roman"/>
      <family val="1"/>
    </font>
    <font>
      <b val="true"/>
      <sz val="10"/>
      <color rgb="FFFFFF00"/>
      <name val="Times New Roman"/>
      <family val="1"/>
    </font>
    <font>
      <b val="true"/>
      <sz val="10"/>
      <color rgb="FFFFFFFF"/>
      <name val="Palatino Linotype"/>
      <family val="1"/>
    </font>
    <font>
      <b val="true"/>
      <sz val="18"/>
      <color rgb="FFFFFF00"/>
      <name val="Copperplate Gothic Bold"/>
      <family val="2"/>
    </font>
    <font>
      <sz val="16"/>
      <color rgb="FFFFFFFF"/>
      <name val="Stencil Std"/>
      <family val="3"/>
    </font>
    <font>
      <sz val="14"/>
      <color rgb="FFFFFFFF"/>
      <name val="Stencil Std"/>
      <family val="3"/>
    </font>
    <font>
      <sz val="8"/>
      <color rgb="FF800000"/>
      <name val="Arial"/>
      <family val="2"/>
    </font>
    <font>
      <sz val="10"/>
      <color rgb="FFFFFFFF"/>
      <name val="Arial"/>
      <family val="0"/>
    </font>
    <font>
      <sz val="10"/>
      <color rgb="FF333333"/>
      <name val="Arial"/>
      <family val="2"/>
    </font>
    <font>
      <b val="true"/>
      <sz val="12"/>
      <name val="Futura Bk"/>
      <family val="0"/>
    </font>
    <font>
      <i val="true"/>
      <sz val="12"/>
      <name val="Adobe Garamond Pro"/>
      <family val="1"/>
    </font>
    <font>
      <sz val="12"/>
      <name val="Adobe Garamond Pro"/>
      <family val="1"/>
    </font>
    <font>
      <u val="single"/>
      <sz val="12"/>
      <name val="Adobe Garamond Pro"/>
      <family val="1"/>
    </font>
    <font>
      <sz val="10"/>
      <color rgb="FF333333"/>
      <name val="Arial"/>
      <family val="0"/>
    </font>
    <font>
      <b val="true"/>
      <sz val="9"/>
      <name val="Futura Bk"/>
      <family val="0"/>
    </font>
    <font>
      <sz val="10"/>
      <name val="Futura Bk"/>
      <family val="0"/>
    </font>
  </fonts>
  <fills count="12">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333333"/>
        <bgColor rgb="FF33330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
      <patternFill patternType="solid">
        <fgColor rgb="FF808000"/>
        <bgColor rgb="FF808080"/>
      </patternFill>
    </fill>
    <fill>
      <patternFill patternType="solid">
        <fgColor rgb="FF993300"/>
        <bgColor rgb="FF993366"/>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medium"/>
      <right/>
      <top/>
      <bottom style="hair"/>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true"/>
      <protection locked="true" hidden="false"/>
    </xf>
    <xf numFmtId="164" fontId="4" fillId="3" borderId="3" xfId="0" applyFont="true" applyBorder="true" applyAlignment="true" applyProtection="true">
      <alignment horizontal="general" vertical="bottom" textRotation="0" wrapText="false" indent="0" shrinkToFit="tru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true"/>
      <protection locked="true" hidden="false"/>
    </xf>
    <xf numFmtId="164" fontId="9" fillId="0" borderId="6" xfId="0" applyFont="true" applyBorder="true" applyAlignment="true" applyProtection="true">
      <alignment horizontal="right" vertical="bottom" textRotation="0" wrapText="false" indent="0" shrinkToFit="true"/>
      <protection locked="true" hidden="false"/>
    </xf>
    <xf numFmtId="164" fontId="8" fillId="4" borderId="6" xfId="0" applyFont="true" applyBorder="true" applyAlignment="true" applyProtection="true">
      <alignment horizontal="center" vertical="bottom" textRotation="0" wrapText="false" indent="0" shrinkToFit="true"/>
      <protection locked="true" hidden="false"/>
    </xf>
    <xf numFmtId="164" fontId="9" fillId="0" borderId="5"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5" fontId="12" fillId="3" borderId="10" xfId="0" applyFont="true" applyBorder="true" applyAlignment="true" applyProtection="true">
      <alignment horizontal="general" vertical="bottom" textRotation="0" wrapText="false" indent="0" shrinkToFit="true"/>
      <protection locked="true" hidden="false"/>
    </xf>
    <xf numFmtId="164" fontId="10" fillId="3" borderId="10" xfId="0" applyFont="true" applyBorder="true" applyAlignment="true" applyProtection="true">
      <alignment horizontal="general" vertical="bottom" textRotation="0" wrapText="false" indent="0" shrinkToFit="tru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5" fontId="4" fillId="0" borderId="6" xfId="0" applyFont="true" applyBorder="true" applyAlignment="true" applyProtection="true">
      <alignment horizontal="center" vertical="bottom" textRotation="0" wrapText="false" indent="0" shrinkToFit="tru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5" fontId="4" fillId="0" borderId="5"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3" fillId="0" borderId="6" xfId="0" applyFont="true" applyBorder="true" applyAlignment="true" applyProtection="true">
      <alignment horizontal="center" vertical="bottom" textRotation="0" wrapText="false" indent="0" shrinkToFit="true"/>
      <protection locked="true" hidden="false"/>
    </xf>
    <xf numFmtId="164" fontId="8" fillId="5" borderId="0" xfId="0" applyFont="true" applyBorder="true" applyAlignment="true" applyProtection="true">
      <alignment horizontal="center" vertical="bottom" textRotation="0" wrapText="false" indent="0" shrinkToFit="true"/>
      <protection locked="true" hidden="false"/>
    </xf>
    <xf numFmtId="166" fontId="10" fillId="2" borderId="6" xfId="0" applyFont="true" applyBorder="true" applyAlignment="true" applyProtection="true">
      <alignment horizontal="center" vertical="bottom" textRotation="0" wrapText="false" indent="0" shrinkToFit="false"/>
      <protection locked="false" hidden="false"/>
    </xf>
    <xf numFmtId="164" fontId="14" fillId="6" borderId="6" xfId="0" applyFont="true" applyBorder="true" applyAlignment="true" applyProtection="true">
      <alignment horizontal="center" vertical="bottom" textRotation="0" wrapText="false" indent="0" shrinkToFit="false"/>
      <protection locked="false" hidden="false"/>
    </xf>
    <xf numFmtId="164" fontId="4" fillId="6" borderId="6" xfId="0" applyFont="true" applyBorder="true" applyAlignment="true" applyProtection="true">
      <alignment horizontal="center" vertical="bottom" textRotation="0" wrapText="false" indent="0" shrinkToFit="true"/>
      <protection locked="false" hidden="false"/>
    </xf>
    <xf numFmtId="167" fontId="13" fillId="0" borderId="6"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tru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right" vertical="bottom" textRotation="0" wrapText="false" indent="0" shrinkToFit="false"/>
      <protection locked="true" hidden="false"/>
    </xf>
    <xf numFmtId="164" fontId="10" fillId="2" borderId="15" xfId="0" applyFont="true" applyBorder="true" applyAlignment="true" applyProtection="true">
      <alignment horizontal="left" vertical="bottom" textRotation="0" wrapText="false" indent="0" shrinkToFit="false"/>
      <protection locked="false" hidden="false"/>
    </xf>
    <xf numFmtId="165" fontId="15" fillId="0" borderId="15" xfId="0" applyFont="true" applyBorder="true" applyAlignment="true" applyProtection="true">
      <alignment horizontal="right" vertical="bottom" textRotation="0" wrapText="false" indent="0" shrinkToFit="false"/>
      <protection locked="true" hidden="false"/>
    </xf>
    <xf numFmtId="164" fontId="10" fillId="6" borderId="16" xfId="0" applyFont="true" applyBorder="true" applyAlignment="true" applyProtection="true">
      <alignment horizontal="left" vertical="bottom" textRotation="0" wrapText="false" indent="0" shrinkToFit="true"/>
      <protection locked="false" hidden="false"/>
    </xf>
    <xf numFmtId="165" fontId="11" fillId="0" borderId="7" xfId="0" applyFont="true" applyBorder="true" applyAlignment="true" applyProtection="true">
      <alignment horizontal="center" vertical="bottom" textRotation="0" wrapText="false" indent="0" shrinkToFit="false"/>
      <protection locked="true" hidden="false"/>
    </xf>
    <xf numFmtId="165" fontId="16" fillId="0" borderId="17" xfId="0" applyFont="true" applyBorder="true" applyAlignment="true" applyProtection="true">
      <alignment horizontal="left"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tru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tru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5" fontId="19" fillId="0" borderId="15" xfId="0" applyFont="true" applyBorder="true" applyAlignment="true" applyProtection="tru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bottom" textRotation="0" wrapText="false" indent="0" shrinkToFit="false"/>
      <protection locked="false" hidden="false"/>
    </xf>
    <xf numFmtId="164" fontId="19" fillId="2" borderId="19" xfId="0" applyFont="true" applyBorder="true" applyAlignment="true" applyProtection="true">
      <alignment horizontal="center" vertical="bottom" textRotation="0" wrapText="false" indent="0" shrinkToFit="false"/>
      <protection locked="false" hidden="false"/>
    </xf>
    <xf numFmtId="165" fontId="13" fillId="0" borderId="20" xfId="0" applyFont="true" applyBorder="true" applyAlignment="true" applyProtection="true">
      <alignment horizontal="center" vertical="bottom" textRotation="0" wrapText="false" indent="0" shrinkToFit="true"/>
      <protection locked="true" hidden="false"/>
    </xf>
    <xf numFmtId="164" fontId="13" fillId="2" borderId="17"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true"/>
      <protection locked="true" hidden="false"/>
    </xf>
    <xf numFmtId="164" fontId="9" fillId="7" borderId="6" xfId="0" applyFont="true" applyBorder="true" applyAlignment="true" applyProtection="true">
      <alignment horizontal="center" vertical="bottom" textRotation="0" wrapText="tru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20" fillId="2" borderId="6" xfId="0" applyFont="true" applyBorder="true" applyAlignment="true" applyProtection="true">
      <alignment horizontal="center" vertical="bottom" textRotation="0" wrapText="false" indent="0" shrinkToFit="true"/>
      <protection locked="false" hidden="false"/>
    </xf>
    <xf numFmtId="164" fontId="4" fillId="2" borderId="6" xfId="0" applyFont="true" applyBorder="true" applyAlignment="true" applyProtection="true">
      <alignment horizontal="center" vertical="bottom" textRotation="0" wrapText="false" indent="0" shrinkToFit="true"/>
      <protection locked="fals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5" fontId="21" fillId="7" borderId="6" xfId="0" applyFont="true" applyBorder="true" applyAlignment="true" applyProtection="true">
      <alignment horizontal="left"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tru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8" fillId="4" borderId="27" xfId="0" applyFont="true" applyBorder="true" applyAlignment="true" applyProtection="true">
      <alignment horizontal="center" vertical="bottom" textRotation="0" wrapText="false" indent="0" shrinkToFit="true"/>
      <protection locked="true" hidden="false"/>
    </xf>
    <xf numFmtId="164" fontId="19" fillId="8"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true"/>
      <protection locked="true" hidden="false"/>
    </xf>
    <xf numFmtId="164" fontId="4" fillId="6"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6" borderId="28" xfId="0" applyFont="true" applyBorder="true" applyAlignment="true" applyProtection="true">
      <alignment horizontal="center" vertical="bottom" textRotation="0" wrapText="false" indent="0" shrinkToFit="true"/>
      <protection locked="false" hidden="false"/>
    </xf>
    <xf numFmtId="164" fontId="4" fillId="6" borderId="28" xfId="0" applyFont="true" applyBorder="true" applyAlignment="true" applyProtection="true">
      <alignment horizontal="center" vertical="bottom" textRotation="0" wrapText="false" indent="0" shrinkToFit="false"/>
      <protection locked="false" hidden="false"/>
    </xf>
    <xf numFmtId="164" fontId="4" fillId="6" borderId="14"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20" fillId="3" borderId="18" xfId="0" applyFont="true" applyBorder="true" applyAlignment="true" applyProtection="true">
      <alignment horizontal="center" vertical="bottom" textRotation="0" wrapText="false" indent="0" shrinkToFit="false"/>
      <protection locked="true" hidden="false"/>
    </xf>
    <xf numFmtId="164" fontId="13" fillId="8" borderId="6" xfId="0" applyFont="true" applyBorder="true" applyAlignment="true" applyProtection="true">
      <alignment horizontal="center" vertical="bottom" textRotation="0" wrapText="false" indent="0" shrinkToFit="false"/>
      <protection locked="true" hidden="false"/>
    </xf>
    <xf numFmtId="164" fontId="22" fillId="3" borderId="29" xfId="0" applyFont="true" applyBorder="true" applyAlignment="false" applyProtection="true">
      <alignment horizontal="general" vertical="bottom" textRotation="0" wrapText="false" indent="0" shrinkToFit="false"/>
      <protection locked="true" hidden="false"/>
    </xf>
    <xf numFmtId="164" fontId="22" fillId="2" borderId="30" xfId="0" applyFont="true" applyBorder="true" applyAlignment="false" applyProtection="true">
      <alignment horizontal="general" vertical="bottom" textRotation="0" wrapText="false" indent="0" shrinkToFit="false"/>
      <protection locked="true" hidden="false"/>
    </xf>
    <xf numFmtId="164" fontId="13" fillId="8" borderId="6" xfId="0" applyFont="true" applyBorder="true" applyAlignment="true" applyProtection="true">
      <alignment horizontal="center" vertical="bottom" textRotation="0" wrapText="false" indent="0" shrinkToFit="true"/>
      <protection locked="true" hidden="false"/>
    </xf>
    <xf numFmtId="165" fontId="8" fillId="4" borderId="6" xfId="0" applyFont="true" applyBorder="true" applyAlignment="true" applyProtection="true">
      <alignment horizontal="general" vertical="bottom" textRotation="0" wrapText="false" indent="0" shrinkToFit="true"/>
      <protection locked="true" hidden="false"/>
    </xf>
    <xf numFmtId="164" fontId="5" fillId="0" borderId="6" xfId="0" applyFont="true" applyBorder="true" applyAlignment="true" applyProtection="true">
      <alignment horizontal="general" vertical="bottom" textRotation="0" wrapText="false" indent="0" shrinkToFit="true"/>
      <protection locked="true" hidden="false"/>
    </xf>
    <xf numFmtId="164" fontId="22" fillId="6" borderId="30" xfId="0" applyFont="true" applyBorder="true" applyAlignment="fals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true"/>
      <protection locked="true" hidden="false"/>
    </xf>
    <xf numFmtId="164" fontId="10" fillId="6" borderId="28" xfId="0" applyFont="true" applyBorder="true" applyAlignment="true" applyProtection="true">
      <alignment horizontal="center" vertical="bottom" textRotation="0" wrapText="false" indent="0" shrinkToFit="true"/>
      <protection locked="false" hidden="false"/>
    </xf>
    <xf numFmtId="164" fontId="22" fillId="3" borderId="30" xfId="0" applyFont="true" applyBorder="true" applyAlignment="false" applyProtection="true">
      <alignment horizontal="general" vertical="bottom"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22" fillId="6" borderId="32" xfId="0" applyFont="true" applyBorder="true" applyAlignment="true" applyProtection="true">
      <alignment horizontal="general" vertical="bottom" textRotation="0" wrapText="true" indent="0" shrinkToFit="false"/>
      <protection locked="false" hidden="false"/>
    </xf>
    <xf numFmtId="164" fontId="22" fillId="3" borderId="33" xfId="0" applyFont="true" applyBorder="true" applyAlignment="false" applyProtection="true">
      <alignment horizontal="general" vertical="bottom" textRotation="0" wrapText="false" indent="0" shrinkToFit="false"/>
      <protection locked="true" hidden="false"/>
    </xf>
    <xf numFmtId="164" fontId="22" fillId="3"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right" vertical="bottom"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true">
      <alignment horizontal="right"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90" wrapText="false" indent="0" shrinkToFit="false"/>
      <protection locked="true" hidden="false"/>
    </xf>
    <xf numFmtId="165" fontId="30" fillId="9" borderId="34" xfId="0" applyFont="true" applyBorder="true" applyAlignment="true" applyProtection="false">
      <alignment horizontal="center" vertical="bottom" textRotation="90" wrapText="false" indent="0" shrinkToFit="true"/>
      <protection locked="true" hidden="false"/>
    </xf>
    <xf numFmtId="164" fontId="23" fillId="4" borderId="7" xfId="0" applyFont="true" applyBorder="true" applyAlignment="true" applyProtection="false">
      <alignment horizontal="center" vertical="center" textRotation="90" wrapText="false" indent="0" shrinkToFit="false"/>
      <protection locked="true" hidden="false"/>
    </xf>
    <xf numFmtId="165" fontId="13" fillId="0" borderId="8" xfId="0" applyFont="true" applyBorder="true" applyAlignment="true" applyProtection="false">
      <alignment horizontal="center" vertical="center" textRotation="90" wrapText="false" indent="0" shrinkToFit="true"/>
      <protection locked="true" hidden="false"/>
    </xf>
    <xf numFmtId="165" fontId="13" fillId="0" borderId="9" xfId="0" applyFont="true" applyBorder="true" applyAlignment="true" applyProtection="false">
      <alignment horizontal="center" vertical="center" textRotation="90" wrapText="false" indent="0" shrinkToFit="true"/>
      <protection locked="true" hidden="false"/>
    </xf>
    <xf numFmtId="164" fontId="31" fillId="5" borderId="1" xfId="0" applyFont="true" applyBorder="true" applyAlignment="true" applyProtection="true">
      <alignment horizontal="center" vertical="center" textRotation="180" wrapText="true" indent="0" shrinkToFit="false"/>
      <protection locked="false" hidden="false"/>
    </xf>
    <xf numFmtId="164" fontId="12" fillId="9"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9" borderId="3" xfId="0" applyFont="true" applyBorder="true" applyAlignment="true" applyProtection="true">
      <alignment horizontal="general" vertical="center" textRotation="0" wrapText="false" indent="0" shrinkToFit="true"/>
      <protection locked="false" hidden="false"/>
    </xf>
    <xf numFmtId="164" fontId="31" fillId="5" borderId="3" xfId="0" applyFont="true" applyBorder="true" applyAlignment="true" applyProtection="true">
      <alignment horizontal="general" vertical="center" textRotation="0" wrapText="true" indent="0" shrinkToFit="false"/>
      <protection locked="false" hidden="false"/>
    </xf>
    <xf numFmtId="164" fontId="31" fillId="5" borderId="35" xfId="0" applyFont="true" applyBorder="true" applyAlignment="true" applyProtection="true">
      <alignment horizontal="general" vertical="center" textRotation="0" wrapText="true" indent="0" shrinkToFit="false"/>
      <protection locked="false" hidden="false"/>
    </xf>
    <xf numFmtId="165" fontId="8" fillId="9" borderId="36" xfId="0" applyFont="true" applyBorder="true" applyAlignment="true" applyProtection="false">
      <alignment horizontal="general" vertical="center" textRotation="90" wrapText="false" indent="0" shrinkToFit="true"/>
      <protection locked="true" hidden="false"/>
    </xf>
    <xf numFmtId="165" fontId="32" fillId="4" borderId="37" xfId="0" applyFont="true" applyBorder="true" applyAlignment="true" applyProtection="false">
      <alignment horizontal="center" vertical="bottom" textRotation="0" wrapText="false" indent="0" shrinkToFit="false"/>
      <protection locked="true" hidden="false"/>
    </xf>
    <xf numFmtId="164" fontId="13" fillId="10" borderId="38" xfId="0" applyFont="true" applyBorder="true" applyAlignment="true" applyProtection="false">
      <alignment horizontal="general" vertical="bottom" textRotation="0" wrapText="false" indent="0" shrinkToFit="false"/>
      <protection locked="true" hidden="false"/>
    </xf>
    <xf numFmtId="164" fontId="13" fillId="10" borderId="34" xfId="0" applyFont="true" applyBorder="true" applyAlignment="true" applyProtection="false">
      <alignment horizontal="general" vertical="bottom" textRotation="0" wrapText="false" indent="0" shrinkToFit="false"/>
      <protection locked="true" hidden="false"/>
    </xf>
    <xf numFmtId="164" fontId="4" fillId="10" borderId="34" xfId="0" applyFont="true" applyBorder="true" applyAlignment="true" applyProtection="false">
      <alignment horizontal="general" vertical="bottom" textRotation="0" wrapText="false" indent="0" shrinkToFit="false"/>
      <protection locked="true" hidden="false"/>
    </xf>
    <xf numFmtId="166" fontId="33" fillId="10" borderId="34" xfId="0" applyFont="true" applyBorder="true" applyAlignment="true" applyProtection="true">
      <alignment horizontal="right" vertical="center" textRotation="0" wrapText="false" indent="0" shrinkToFit="true"/>
      <protection locked="false" hidden="false"/>
    </xf>
    <xf numFmtId="164" fontId="31" fillId="5" borderId="0" xfId="0" applyFont="true" applyBorder="true" applyAlignment="true" applyProtection="true">
      <alignment horizontal="general" vertical="center" textRotation="0" wrapText="true" indent="0" shrinkToFit="false"/>
      <protection locked="false" hidden="false"/>
    </xf>
    <xf numFmtId="164" fontId="31" fillId="5" borderId="26" xfId="0" applyFont="true" applyBorder="true" applyAlignment="true" applyProtection="true">
      <alignment horizontal="general" vertical="center" textRotation="0" wrapText="true" indent="0" shrinkToFit="false"/>
      <protection locked="fals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64" fontId="35" fillId="9" borderId="40" xfId="0" applyFont="true" applyBorder="true" applyAlignment="true" applyProtection="false">
      <alignment horizontal="general" vertical="bottom" textRotation="0" wrapText="false" indent="0" shrinkToFit="true"/>
      <protection locked="true" hidden="false"/>
    </xf>
    <xf numFmtId="165" fontId="30" fillId="9" borderId="41" xfId="0" applyFont="true" applyBorder="true" applyAlignment="true" applyProtection="false">
      <alignment horizontal="general" vertical="bottom" textRotation="0" wrapText="false" indent="0" shrinkToFit="true"/>
      <protection locked="true" hidden="false"/>
    </xf>
    <xf numFmtId="164" fontId="36" fillId="9" borderId="41" xfId="0" applyFont="true" applyBorder="true" applyAlignment="true" applyProtection="true">
      <alignment horizontal="general" vertical="bottom" textRotation="0" wrapText="false" indent="0" shrinkToFit="true"/>
      <protection locked="false" hidden="false"/>
    </xf>
    <xf numFmtId="164" fontId="36" fillId="9" borderId="34" xfId="0" applyFont="true" applyBorder="true" applyAlignment="true" applyProtection="true">
      <alignment horizontal="general" vertical="bottom" textRotation="0" wrapText="false" indent="0" shrinkToFit="true"/>
      <protection locked="fals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center" vertical="center" textRotation="9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bottom" textRotation="0" wrapText="false" indent="0" shrinkToFit="true"/>
      <protection locked="true" hidden="false"/>
    </xf>
    <xf numFmtId="165" fontId="11" fillId="0" borderId="44"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5" fontId="33" fillId="0" borderId="38" xfId="0" applyFont="true" applyBorder="true" applyAlignment="true" applyProtection="false">
      <alignment horizontal="general" vertical="center" textRotation="0" wrapText="false" indent="0" shrinkToFit="true"/>
      <protection locked="true" hidden="false"/>
    </xf>
    <xf numFmtId="166" fontId="37" fillId="0" borderId="34" xfId="0" applyFont="true" applyBorder="true" applyAlignment="true" applyProtection="false">
      <alignment horizontal="general" vertical="center" textRotation="0" wrapText="false" indent="0" shrinkToFit="true"/>
      <protection locked="true" hidden="false"/>
    </xf>
    <xf numFmtId="165" fontId="11" fillId="0" borderId="34" xfId="0" applyFont="true" applyBorder="true" applyAlignment="true" applyProtection="false">
      <alignment horizontal="general" vertical="bottom" textRotation="0" wrapText="false" indent="0" shrinkToFit="true"/>
      <protection locked="true" hidden="false"/>
    </xf>
    <xf numFmtId="165" fontId="37" fillId="0" borderId="34"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23" fillId="4" borderId="14" xfId="0" applyFont="true" applyBorder="true" applyAlignment="true" applyProtection="false">
      <alignment horizontal="center" vertical="center" textRotation="90" wrapText="false" indent="0" shrinkToFit="false"/>
      <protection locked="true" hidden="false"/>
    </xf>
    <xf numFmtId="164" fontId="11" fillId="0" borderId="15" xfId="0" applyFont="true" applyBorder="true" applyAlignment="true" applyProtection="false">
      <alignment horizontal="center" vertical="bottom" textRotation="90" wrapText="false" indent="0" shrinkToFit="false"/>
      <protection locked="true" hidden="false"/>
    </xf>
    <xf numFmtId="164" fontId="11" fillId="0" borderId="16" xfId="0" applyFont="true" applyBorder="true" applyAlignment="true" applyProtection="false">
      <alignment horizontal="center" vertical="bottom" textRotation="90" wrapText="false" indent="0" shrinkToFit="false"/>
      <protection locked="true" hidden="false"/>
    </xf>
    <xf numFmtId="165" fontId="38" fillId="0" borderId="46" xfId="0" applyFont="true" applyBorder="true" applyAlignment="true" applyProtection="false">
      <alignment horizontal="general" vertical="bottom" textRotation="0" wrapText="false" indent="0" shrinkToFit="true"/>
      <protection locked="true" hidden="false"/>
    </xf>
    <xf numFmtId="164" fontId="38" fillId="0" borderId="47" xfId="0" applyFont="true" applyBorder="true" applyAlignment="true" applyProtection="false">
      <alignment horizontal="general" vertical="bottom" textRotation="0" wrapText="false" indent="0" shrinkToFit="true"/>
      <protection locked="true" hidden="false"/>
    </xf>
    <xf numFmtId="166" fontId="11" fillId="0" borderId="47"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bottom" textRotation="0" wrapText="false" indent="0" shrinkToFit="true"/>
      <protection locked="true" hidden="false"/>
    </xf>
    <xf numFmtId="164" fontId="4" fillId="0" borderId="48" xfId="0" applyFont="true" applyBorder="true" applyAlignment="true" applyProtection="false">
      <alignment horizontal="general" vertical="bottom" textRotation="0" wrapText="false" indent="0" shrinkToFit="tru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center"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8" fontId="13" fillId="0" borderId="6" xfId="0" applyFont="true" applyBorder="true" applyAlignment="true" applyProtection="false">
      <alignment horizontal="center" vertical="bottom" textRotation="0" wrapText="false" indent="0" shrinkToFit="true"/>
      <protection locked="true" hidden="false"/>
    </xf>
    <xf numFmtId="165" fontId="4" fillId="0" borderId="13" xfId="0" applyFont="true" applyBorder="true" applyAlignment="true" applyProtection="false">
      <alignment horizontal="center" vertical="bottom" textRotation="0" wrapText="false" indent="0" shrinkToFit="true"/>
      <protection locked="true" hidden="false"/>
    </xf>
    <xf numFmtId="165" fontId="13" fillId="0" borderId="6" xfId="0" applyFont="true" applyBorder="true" applyAlignment="true" applyProtection="false">
      <alignment horizontal="center" vertical="bottom" textRotation="0" wrapText="false" indent="0" shrinkToFit="tru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5" fontId="13" fillId="0" borderId="15" xfId="0" applyFont="true" applyBorder="true" applyAlignment="true" applyProtection="false">
      <alignment horizontal="center" vertical="bottom" textRotation="0" wrapText="false" indent="0" shrinkToFit="tru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8" fontId="13" fillId="0" borderId="34" xfId="0" applyFont="true" applyBorder="true" applyAlignment="true" applyProtection="false">
      <alignment horizontal="center" vertical="bottom" textRotation="0" wrapText="false" indent="0" shrinkToFit="tru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0" fillId="0" borderId="12" xfId="0" applyFont="true" applyBorder="true" applyAlignment="true" applyProtection="false">
      <alignment horizontal="center" vertical="bottom" textRotation="0" wrapText="true" indent="0" shrinkToFit="false"/>
      <protection locked="true" hidden="false"/>
    </xf>
    <xf numFmtId="165" fontId="40" fillId="0" borderId="14" xfId="0" applyFont="true" applyBorder="true" applyAlignment="true" applyProtection="false">
      <alignment horizontal="center" vertical="bottom" textRotation="0" wrapText="true" indent="0" shrinkToFit="false"/>
      <protection locked="true" hidden="false"/>
    </xf>
    <xf numFmtId="168" fontId="13" fillId="0" borderId="15" xfId="0" applyFont="true" applyBorder="true" applyAlignment="true" applyProtection="false">
      <alignment horizontal="center" vertical="bottom" textRotation="0" wrapText="false" indent="0" shrinkToFit="true"/>
      <protection locked="true" hidden="false"/>
    </xf>
    <xf numFmtId="165"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5" fontId="23" fillId="4" borderId="6"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1" fillId="11" borderId="5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true"/>
      <protection locked="true" hidden="false"/>
    </xf>
    <xf numFmtId="165" fontId="12" fillId="9" borderId="2" xfId="0" applyFont="true" applyBorder="true" applyAlignment="true" applyProtection="false">
      <alignment horizontal="left" vertical="center" textRotation="0" wrapText="false" indent="0" shrinkToFit="true"/>
      <protection locked="true" hidden="false"/>
    </xf>
    <xf numFmtId="164" fontId="31" fillId="5" borderId="35" xfId="0" applyFont="true" applyBorder="true" applyAlignment="true" applyProtection="true">
      <alignment horizontal="center" vertical="center" textRotation="0" wrapText="true" indent="0" shrinkToFit="false"/>
      <protection locked="false" hidden="false"/>
    </xf>
    <xf numFmtId="165" fontId="42" fillId="9" borderId="17" xfId="0" applyFont="true" applyBorder="true" applyAlignment="true" applyProtection="false">
      <alignment horizontal="center" vertical="center" textRotation="90" wrapText="false" indent="0" shrinkToFit="true"/>
      <protection locked="true" hidden="false"/>
    </xf>
    <xf numFmtId="165" fontId="43" fillId="4" borderId="0" xfId="0" applyFont="true" applyBorder="true" applyAlignment="true" applyProtection="false">
      <alignment horizontal="center" vertical="bottom" textRotation="0" wrapText="false" indent="0" shrinkToFit="false"/>
      <protection locked="true" hidden="false"/>
    </xf>
    <xf numFmtId="164" fontId="0" fillId="10" borderId="34" xfId="0" applyFont="false" applyBorder="true" applyAlignment="true" applyProtection="false">
      <alignment horizontal="general" vertical="bottom" textRotation="0" wrapText="false" indent="0" shrinkToFit="false"/>
      <protection locked="true" hidden="false"/>
    </xf>
    <xf numFmtId="164" fontId="44" fillId="9" borderId="40" xfId="0" applyFont="true" applyBorder="true" applyAlignment="true" applyProtection="false">
      <alignment horizontal="general" vertical="bottom" textRotation="0" wrapText="false" indent="0" shrinkToFit="true"/>
      <protection locked="true" hidden="false"/>
    </xf>
    <xf numFmtId="165" fontId="45" fillId="9" borderId="41" xfId="0" applyFont="true" applyBorder="true" applyAlignment="true" applyProtection="false">
      <alignment horizontal="left" vertical="bottom" textRotation="0" wrapText="false" indent="0" shrinkToFit="true"/>
      <protection locked="true" hidden="false"/>
    </xf>
    <xf numFmtId="164" fontId="46" fillId="9" borderId="41" xfId="0" applyFont="true" applyBorder="true" applyAlignment="true" applyProtection="true">
      <alignment horizontal="general" vertical="bottom" textRotation="0" wrapText="false" indent="0" shrinkToFit="true"/>
      <protection locked="false" hidden="false"/>
    </xf>
    <xf numFmtId="164" fontId="46" fillId="9" borderId="42" xfId="0" applyFont="true" applyBorder="true" applyAlignment="true" applyProtection="true">
      <alignment horizontal="center" vertical="bottom" textRotation="0" wrapText="false" indent="0" shrinkToFit="true"/>
      <protection locked="false" hidden="false"/>
    </xf>
    <xf numFmtId="165" fontId="37" fillId="0" borderId="43" xfId="0" applyFont="true" applyBorder="true" applyAlignment="true" applyProtection="false">
      <alignment horizontal="left" vertical="center" textRotation="0" wrapText="false" indent="0" shrinkToFit="true"/>
      <protection locked="true" hidden="false"/>
    </xf>
    <xf numFmtId="165" fontId="11" fillId="0" borderId="44" xfId="0" applyFont="true" applyBorder="true" applyAlignment="true" applyProtection="false">
      <alignment horizontal="center" vertical="center" textRotation="0" wrapText="false" indent="0" shrinkToFit="true"/>
      <protection locked="true" hidden="false"/>
    </xf>
    <xf numFmtId="165" fontId="11" fillId="0" borderId="45" xfId="0" applyFont="true" applyBorder="true" applyAlignment="true" applyProtection="false">
      <alignment horizontal="center" vertical="center" textRotation="0" wrapText="false" indent="0" shrinkToFit="true"/>
      <protection locked="true" hidden="false"/>
    </xf>
    <xf numFmtId="166" fontId="37" fillId="0" borderId="34"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bottom"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true"/>
      <protection locked="true" hidden="false"/>
    </xf>
    <xf numFmtId="165" fontId="11" fillId="0" borderId="42" xfId="0" applyFont="true" applyBorder="true" applyAlignment="true" applyProtection="false">
      <alignment horizontal="center" vertical="center" textRotation="0" wrapText="false" indent="0" shrinkToFit="true"/>
      <protection locked="true" hidden="false"/>
    </xf>
    <xf numFmtId="165" fontId="38" fillId="0" borderId="33" xfId="0" applyFont="true" applyBorder="true" applyAlignment="true" applyProtection="false">
      <alignment horizontal="center" vertical="bottom" textRotation="0" wrapText="false" indent="0" shrinkToFit="true"/>
      <protection locked="true" hidden="false"/>
    </xf>
    <xf numFmtId="166" fontId="11" fillId="0" borderId="48" xfId="0" applyFont="true" applyBorder="true" applyAlignment="true" applyProtection="false">
      <alignment horizontal="center" vertical="center" textRotation="0" wrapText="false" indent="0" shrinkToFit="true"/>
      <protection locked="true" hidden="false"/>
    </xf>
    <xf numFmtId="164" fontId="8" fillId="5" borderId="0" xfId="0" applyFont="true" applyBorder="true" applyAlignment="true" applyProtection="false">
      <alignment horizontal="general" vertical="bottom" textRotation="0" wrapText="false" indent="0" shrinkToFit="tru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true"/>
      <protection locked="true" hidden="false"/>
    </xf>
    <xf numFmtId="165" fontId="13" fillId="0" borderId="13" xfId="0" applyFont="true" applyBorder="true" applyAlignment="true" applyProtection="false">
      <alignment horizontal="center" vertical="bottom" textRotation="0" wrapText="false" indent="0" shrinkToFit="true"/>
      <protection locked="true" hidden="false"/>
    </xf>
    <xf numFmtId="165" fontId="47" fillId="5"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true" applyProtection="false">
      <alignment horizontal="center" vertical="bottom"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4" fillId="6" borderId="52" xfId="0" applyFont="true" applyBorder="true" applyAlignment="true" applyProtection="true">
      <alignment horizontal="center" vertical="bottom" textRotation="0" wrapText="false" indent="0" shrinkToFit="true"/>
      <protection locked="false" hidden="false"/>
    </xf>
    <xf numFmtId="165" fontId="23" fillId="4" borderId="53" xfId="0" applyFont="true" applyBorder="true" applyAlignment="true" applyProtection="false">
      <alignment horizontal="center" vertical="bottom" textRotation="0" wrapText="false" indent="0" shrinkToFit="tru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41" fillId="11"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family val="0"/>
        <color rgb="FFFFFFFF"/>
      </font>
      <fill>
        <patternFill>
          <bgColor rgb="FFFFFFFF"/>
        </patternFill>
      </fill>
      <border diagonalUp="false" diagonalDown="false">
        <left/>
        <right/>
        <top/>
        <bottom/>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333333"/>
      </font>
      <fill>
        <patternFill>
          <bgColor rgb="FF333333"/>
        </patternFill>
      </fill>
    </dxf>
    <dxf>
      <font>
        <name val="Arial"/>
        <family val="0"/>
        <color rgb="FFFFFFFF"/>
      </font>
      <fill>
        <patternFill>
          <bgColor rgb="FFFFFFFF"/>
        </patternFill>
      </fill>
      <border diagonalUp="false" diagonalDown="false">
        <left/>
        <right/>
        <top/>
        <bottom/>
        <diagonal/>
      </border>
    </dxf>
    <dxf>
      <font>
        <name val="Arial"/>
        <family val="0"/>
        <b val="0"/>
        <i val="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CCFFCC"/>
        </patternFill>
      </fill>
      <border diagonalUp="false" diagonalDown="false">
        <left style="thin"/>
        <right style="thin"/>
        <top style="thin"/>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CC00"/>
        </patternFill>
      </fill>
    </dxf>
    <dxf>
      <font>
        <name val="Arial"/>
        <family val="0"/>
        <b val="0"/>
        <i val="0"/>
      </font>
    </dxf>
    <dxf>
      <font>
        <name val="Arial"/>
        <family val="0"/>
        <b val="1"/>
        <i val="0"/>
      </font>
    </dxf>
    <dxf>
      <font>
        <name val="Arial"/>
        <family val="0"/>
        <color rgb="FFFFFFFF"/>
      </font>
      <fill>
        <patternFill>
          <bgColor rgb="FFFFFFFF"/>
        </patternFill>
      </fill>
      <border diagonalUp="false" diagonalDown="false">
        <left/>
        <right/>
        <top/>
        <bottom/>
        <diagonal/>
      </border>
    </dxf>
    <dxf>
      <font>
        <name val="Arial"/>
        <family val="0"/>
        <b val="0"/>
        <i val="0"/>
      </font>
    </dxf>
    <dxf>
      <font>
        <name val="Arial"/>
        <family val="0"/>
        <b val="1"/>
        <i val="0"/>
      </font>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CC00"/>
        </patternFill>
      </fill>
    </dxf>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400</xdr:colOff>
          <xdr:row>20</xdr:row>
          <xdr:rowOff>18360</xdr:rowOff>
        </xdr:from>
        <xdr:to>
          <xdr:col>8</xdr:col>
          <xdr:colOff>30600</xdr:colOff>
          <xdr:row>21</xdr:row>
          <xdr:rowOff>-93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320</xdr:colOff>
          <xdr:row>15</xdr:row>
          <xdr:rowOff>0</xdr:rowOff>
        </xdr:from>
        <xdr:to>
          <xdr:col>8</xdr:col>
          <xdr:colOff>20520</xdr:colOff>
          <xdr:row>16</xdr:row>
          <xdr:rowOff>38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320</xdr:colOff>
          <xdr:row>16</xdr:row>
          <xdr:rowOff>0</xdr:rowOff>
        </xdr:from>
        <xdr:to>
          <xdr:col>8</xdr:col>
          <xdr:colOff>20520</xdr:colOff>
          <xdr:row>17</xdr:row>
          <xdr:rowOff>-288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400</xdr:colOff>
          <xdr:row>17</xdr:row>
          <xdr:rowOff>9360</xdr:rowOff>
        </xdr:from>
        <xdr:to>
          <xdr:col>8</xdr:col>
          <xdr:colOff>30600</xdr:colOff>
          <xdr:row>18</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320</xdr:colOff>
          <xdr:row>18</xdr:row>
          <xdr:rowOff>18360</xdr:rowOff>
        </xdr:from>
        <xdr:to>
          <xdr:col>8</xdr:col>
          <xdr:colOff>20520</xdr:colOff>
          <xdr:row>19</xdr:row>
          <xdr:rowOff>-93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320</xdr:colOff>
          <xdr:row>19</xdr:row>
          <xdr:rowOff>18720</xdr:rowOff>
        </xdr:from>
        <xdr:to>
          <xdr:col>8</xdr:col>
          <xdr:colOff>20520</xdr:colOff>
          <xdr:row>20</xdr:row>
          <xdr:rowOff>-187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obert%20(me)/My%20Documents/RPGs/SW/GM%20Aides/SWPC.R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reate a PC"/>
      <sheetName val="Powers"/>
      <sheetName val="Looks&amp;Equip"/>
      <sheetName val="PC XP Advance"/>
      <sheetName val="Print PC"/>
      <sheetName val="SWES_Tent"/>
      <sheetName val="Custom Lists"/>
      <sheetName val="List"/>
      <sheetName val="LUP"/>
      <sheetName val="Armor &amp; Weap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6.5" zeroHeight="false" outlineLevelRow="0" outlineLevelCol="0"/>
  <cols>
    <col collapsed="false" customWidth="true" hidden="false" outlineLevel="0" max="1" min="1" style="1" width="0.85"/>
    <col collapsed="false" customWidth="true" hidden="false" outlineLevel="0" max="7" min="2" style="1" width="8.56"/>
    <col collapsed="false" customWidth="true" hidden="false" outlineLevel="0" max="8" min="8" style="1" width="9.28"/>
    <col collapsed="false" customWidth="true" hidden="false" outlineLevel="0" max="10" min="9" style="1" width="8.56"/>
    <col collapsed="false" customWidth="true" hidden="false" outlineLevel="0" max="11" min="11" style="1" width="10.99"/>
    <col collapsed="false" customWidth="true" hidden="true" outlineLevel="0" max="12" min="12" style="1" width="6.99"/>
    <col collapsed="false" customWidth="true" hidden="true" outlineLevel="0" max="13" min="13" style="2" width="9.41"/>
    <col collapsed="false" customWidth="true" hidden="true" outlineLevel="0" max="14" min="14" style="2" width="3.7"/>
    <col collapsed="false" customWidth="true" hidden="false" outlineLevel="0" max="15" min="15" style="3" width="1.99"/>
    <col collapsed="false" customWidth="false" hidden="false" outlineLevel="0" max="19" min="16" style="1" width="9.14"/>
    <col collapsed="false" customWidth="true" hidden="false" outlineLevel="0" max="20" min="20" style="1" width="1.28"/>
    <col collapsed="false" customWidth="true" hidden="false" outlineLevel="0" max="21" min="21" style="3" width="8.41"/>
    <col collapsed="false" customWidth="true" hidden="false" outlineLevel="0" max="22" min="22" style="1" width="9.28"/>
    <col collapsed="false" customWidth="false" hidden="false" outlineLevel="0" max="25" min="23" style="1" width="9.14"/>
    <col collapsed="false" customWidth="true" hidden="false" outlineLevel="0" max="26" min="26" style="1" width="1.28"/>
    <col collapsed="false" customWidth="true" hidden="false" outlineLevel="0" max="27" min="27" style="1" width="1.99"/>
    <col collapsed="false" customWidth="false" hidden="false" outlineLevel="0" max="257" min="28" style="1" width="9.14"/>
  </cols>
  <sheetData>
    <row r="1" customFormat="false" ht="21.75" hidden="false" customHeight="true" outlineLevel="0" collapsed="false">
      <c r="B1" s="4" t="s">
        <v>0</v>
      </c>
      <c r="C1" s="4"/>
      <c r="D1" s="4"/>
      <c r="E1" s="4"/>
      <c r="F1" s="4"/>
      <c r="G1" s="4"/>
      <c r="H1" s="4"/>
      <c r="I1" s="4"/>
      <c r="J1" s="4"/>
      <c r="K1" s="5"/>
      <c r="L1" s="6"/>
      <c r="M1" s="6"/>
      <c r="N1" s="7"/>
      <c r="O1" s="8"/>
      <c r="P1" s="9" t="s">
        <v>1</v>
      </c>
      <c r="Q1" s="9"/>
      <c r="R1" s="10" t="s">
        <v>2</v>
      </c>
      <c r="S1" s="10" t="s">
        <v>3</v>
      </c>
      <c r="V1" s="11" t="s">
        <v>4</v>
      </c>
      <c r="W1" s="11"/>
      <c r="X1" s="12" t="s">
        <v>2</v>
      </c>
      <c r="Y1" s="10" t="s">
        <v>3</v>
      </c>
      <c r="AB1" s="13"/>
    </row>
    <row r="2" s="14" customFormat="true" ht="13.5" hidden="false" customHeight="true" outlineLevel="0" collapsed="false">
      <c r="B2" s="15" t="s">
        <v>5</v>
      </c>
      <c r="C2" s="15"/>
      <c r="D2" s="16"/>
      <c r="E2" s="16"/>
      <c r="F2" s="16"/>
      <c r="G2" s="17" t="s">
        <v>6</v>
      </c>
      <c r="H2" s="17"/>
      <c r="I2" s="18"/>
      <c r="J2" s="18"/>
      <c r="K2" s="19"/>
      <c r="L2" s="20" t="str">
        <f aca="false">IF(AND(ROW()-2&lt;MAXA(LUP!F2:F8),Bkg&gt;""),VLOOKUP(ROW()-1,LUP!F1:H8,3,),"")</f>
        <v/>
      </c>
      <c r="M2" s="20" t="str">
        <f aca="false">IF(MAXA(LUP!B:B)&gt;ROW()-2,VLOOKUP(ROW()-1,Lup1,2,),"")</f>
        <v>Associate</v>
      </c>
      <c r="N2" s="21"/>
      <c r="O2" s="22"/>
      <c r="P2" s="23" t="s">
        <v>7</v>
      </c>
      <c r="Q2" s="24" t="s">
        <v>8</v>
      </c>
      <c r="R2" s="25" t="n">
        <f aca="false">IF(COUNTIF($D$11:$I$11,P1)&gt;0,12+W32,9+W32)</f>
        <v>9</v>
      </c>
      <c r="S2" s="25" t="n">
        <f aca="false">R2-COUNTA(R4:S9)-SUM(O4:O9)</f>
        <v>9</v>
      </c>
      <c r="T2" s="1"/>
      <c r="U2" s="3"/>
      <c r="V2" s="26" t="s">
        <v>7</v>
      </c>
      <c r="W2" s="24" t="s">
        <v>8</v>
      </c>
      <c r="X2" s="27" t="n">
        <f aca="false">IF(COUNTIF($D$11:$I$11,V1)&gt;0,12+S32,9+S32)</f>
        <v>9</v>
      </c>
      <c r="Y2" s="25" t="n">
        <f aca="false">X2-COUNTA(X4:Y9)-SUM(T4:T9)</f>
        <v>9</v>
      </c>
      <c r="Z2" s="3"/>
      <c r="AA2" s="28"/>
      <c r="AB2" s="13"/>
    </row>
    <row r="3" s="14" customFormat="true" ht="13.5" hidden="false" customHeight="true" outlineLevel="0" collapsed="false">
      <c r="B3" s="29" t="s">
        <v>9</v>
      </c>
      <c r="C3" s="29"/>
      <c r="D3" s="30"/>
      <c r="E3" s="30"/>
      <c r="F3" s="30"/>
      <c r="G3" s="31" t="s">
        <v>10</v>
      </c>
      <c r="H3" s="31"/>
      <c r="I3" s="32"/>
      <c r="J3" s="32"/>
      <c r="L3" s="33" t="str">
        <f aca="false">IF(AND(ROW()-2&lt;MAXA(LUP!F3:F10),Bkg&gt;""),VLOOKUP(ROW()-1,LUP!F2:H10,3,),"")</f>
        <v/>
      </c>
      <c r="M3" s="33" t="str">
        <f aca="false">IF(MAXA(LUP!B:B)&gt;ROW()-2,VLOOKUP(ROW()-1,Lup1,2,),"")</f>
        <v>Solider</v>
      </c>
      <c r="N3" s="34"/>
      <c r="O3" s="3"/>
      <c r="P3" s="23"/>
      <c r="Q3" s="24"/>
      <c r="R3" s="35" t="s">
        <v>11</v>
      </c>
      <c r="S3" s="35" t="s">
        <v>11</v>
      </c>
      <c r="T3" s="1"/>
      <c r="U3" s="11" t="s">
        <v>12</v>
      </c>
      <c r="V3" s="26"/>
      <c r="W3" s="24"/>
      <c r="X3" s="36" t="s">
        <v>11</v>
      </c>
      <c r="Y3" s="36" t="s">
        <v>11</v>
      </c>
      <c r="Z3" s="1"/>
      <c r="AA3" s="28"/>
      <c r="AB3" s="13"/>
    </row>
    <row r="4" s="14" customFormat="true" ht="13.5" hidden="false" customHeight="true" outlineLevel="0" collapsed="false">
      <c r="B4" s="29" t="s">
        <v>13</v>
      </c>
      <c r="C4" s="29"/>
      <c r="D4" s="37"/>
      <c r="E4" s="37"/>
      <c r="F4" s="37"/>
      <c r="G4" s="31" t="s">
        <v>14</v>
      </c>
      <c r="H4" s="31"/>
      <c r="I4" s="32"/>
      <c r="J4" s="32"/>
      <c r="L4" s="33" t="str">
        <f aca="false">IF(AND(ROW()-2&lt;MAXA(LUP!F4:F11),Bkg&gt;""),VLOOKUP(ROW()-1,LUP!F3:H11,3,),"")</f>
        <v/>
      </c>
      <c r="M4" s="33" t="str">
        <f aca="false">IF(MAXA(LUP!B:B)&gt;ROW()-2,VLOOKUP(ROW()-1,Lup1,2,),"")</f>
        <v>Captain (Capo)</v>
      </c>
      <c r="N4" s="34"/>
      <c r="O4" s="3" t="str">
        <f aca="false">IF(P:P&lt;&gt;"",VLOOKUP(LEN(P:P),LUP!$J:$M,4,),"")</f>
        <v/>
      </c>
      <c r="P4" s="38"/>
      <c r="Q4" s="25" t="s">
        <v>15</v>
      </c>
      <c r="R4" s="39"/>
      <c r="S4" s="39"/>
      <c r="T4" s="1" t="str">
        <f aca="false">IF(V:V&lt;&gt;"",VLOOKUP(LEN(V:V),LUP!$J:$M,4,),"")</f>
        <v/>
      </c>
      <c r="U4" s="40" t="n">
        <v>3</v>
      </c>
      <c r="V4" s="38"/>
      <c r="W4" s="25" t="s">
        <v>16</v>
      </c>
      <c r="X4" s="41"/>
      <c r="Y4" s="42"/>
      <c r="Z4" s="1"/>
      <c r="AA4" s="28"/>
      <c r="AB4" s="13"/>
    </row>
    <row r="5" s="14" customFormat="true" ht="13.5" hidden="false" customHeight="true" outlineLevel="0" collapsed="false">
      <c r="B5" s="29" t="s">
        <v>17</v>
      </c>
      <c r="C5" s="29"/>
      <c r="D5" s="30"/>
      <c r="E5" s="30"/>
      <c r="F5" s="30"/>
      <c r="G5" s="31" t="s">
        <v>18</v>
      </c>
      <c r="H5" s="31"/>
      <c r="I5" s="32"/>
      <c r="J5" s="32"/>
      <c r="L5" s="33" t="str">
        <f aca="false">IF(AND(ROW()-2&lt;MAXA(LUP!F5:F12),Bkg&gt;""),VLOOKUP(ROW()-1,LUP!F4:H12,3,),"")</f>
        <v/>
      </c>
      <c r="M5" s="33" t="str">
        <f aca="false">IF(MAXA(LUP!B:B)&gt;ROW()-2,VLOOKUP(ROW()-1,Lup1,2,),"")</f>
        <v>Consiglierre</v>
      </c>
      <c r="N5" s="34"/>
      <c r="O5" s="3" t="str">
        <f aca="false">IF(P:P&lt;&gt;"",VLOOKUP(LEN(P:P),LUP!$J:$M,4,),"")</f>
        <v/>
      </c>
      <c r="P5" s="38"/>
      <c r="Q5" s="25" t="s">
        <v>19</v>
      </c>
      <c r="R5" s="39"/>
      <c r="S5" s="39"/>
      <c r="T5" s="1" t="str">
        <f aca="false">IF(V:V&lt;&gt;"",VLOOKUP(LEN(V:V),LUP!$J:$M,4,),"")</f>
        <v/>
      </c>
      <c r="U5" s="40" t="n">
        <v>3</v>
      </c>
      <c r="V5" s="38"/>
      <c r="W5" s="25" t="s">
        <v>20</v>
      </c>
      <c r="X5" s="41"/>
      <c r="Y5" s="42"/>
      <c r="Z5" s="1"/>
      <c r="AA5" s="28"/>
      <c r="AB5" s="13"/>
    </row>
    <row r="6" s="14" customFormat="true" ht="13.5" hidden="false" customHeight="true" outlineLevel="0" collapsed="false">
      <c r="B6" s="29" t="str">
        <f aca="false">IF(Genre="Terror Network"," Background:","Personality Type")</f>
        <v>Personality Type</v>
      </c>
      <c r="C6" s="29"/>
      <c r="D6" s="30"/>
      <c r="E6" s="30"/>
      <c r="F6" s="30"/>
      <c r="G6" s="31" t="s">
        <v>21</v>
      </c>
      <c r="H6" s="31"/>
      <c r="I6" s="32"/>
      <c r="J6" s="32"/>
      <c r="L6" s="33" t="str">
        <f aca="false">IF(AND(ROW()-2&lt;MAXA(LUP!F6:F13),Bkg&gt;""),VLOOKUP(ROW()-1,LUP!F5:H13,3,),"")</f>
        <v/>
      </c>
      <c r="M6" s="33" t="str">
        <f aca="false">IF(MAXA(LUP!B:B)&gt;ROW()-2,VLOOKUP(ROW()-1,Lup1,2,),"")</f>
        <v>Under Boss</v>
      </c>
      <c r="N6" s="34"/>
      <c r="O6" s="3" t="str">
        <f aca="false">IF(P:P&lt;&gt;"",VLOOKUP(LEN(P:P),LUP!$J:$M,4,),"")</f>
        <v/>
      </c>
      <c r="P6" s="38"/>
      <c r="Q6" s="25" t="s">
        <v>22</v>
      </c>
      <c r="R6" s="39"/>
      <c r="S6" s="39"/>
      <c r="T6" s="1" t="str">
        <f aca="false">IF(V:V&lt;&gt;"",VLOOKUP(LEN(V:V),LUP!$J:$M,4,),"")</f>
        <v/>
      </c>
      <c r="U6" s="40" t="n">
        <v>3</v>
      </c>
      <c r="V6" s="38"/>
      <c r="W6" s="25" t="s">
        <v>23</v>
      </c>
      <c r="X6" s="41"/>
      <c r="Y6" s="42"/>
      <c r="Z6" s="1"/>
      <c r="AA6" s="28"/>
      <c r="AB6" s="13"/>
    </row>
    <row r="7" s="14" customFormat="true" ht="13.5" hidden="false" customHeight="true" outlineLevel="0" collapsed="false">
      <c r="B7" s="43" t="str">
        <f aca="false">IF(Genre="Terror Network"," Agent Rank:","Family")</f>
        <v>Family</v>
      </c>
      <c r="C7" s="43"/>
      <c r="D7" s="44"/>
      <c r="E7" s="44"/>
      <c r="F7" s="44"/>
      <c r="G7" s="45" t="str">
        <f aca="false">IF(Genre="Terror Network","Codename"," Nickname:")</f>
        <v> Nickname:</v>
      </c>
      <c r="H7" s="45"/>
      <c r="I7" s="46"/>
      <c r="J7" s="46"/>
      <c r="L7" s="28" t="str">
        <f aca="false">IF(AND(ROW()-2&lt;MAXA(LUP!F7:F14),Bkg&gt;""),VLOOKUP(ROW()-1,LUP!F6:H14,3,),"")</f>
        <v/>
      </c>
      <c r="M7" s="33" t="str">
        <f aca="false">IF(MAXA(LUP!B:B)&gt;ROW()-2,VLOOKUP(ROW()-1,Lup1,2,),"")</f>
        <v>Boss</v>
      </c>
      <c r="N7" s="34"/>
      <c r="O7" s="3" t="str">
        <f aca="false">IF(P:P&lt;&gt;"",VLOOKUP(LEN(P:P),LUP!$J:$M,4,),"")</f>
        <v/>
      </c>
      <c r="P7" s="38"/>
      <c r="Q7" s="25" t="s">
        <v>24</v>
      </c>
      <c r="R7" s="39"/>
      <c r="S7" s="39"/>
      <c r="T7" s="1" t="str">
        <f aca="false">IF(V:V&lt;&gt;"",VLOOKUP(LEN(V:V),LUP!$J:$M,4,),"")</f>
        <v/>
      </c>
      <c r="U7" s="40" t="n">
        <v>3</v>
      </c>
      <c r="V7" s="38"/>
      <c r="W7" s="25" t="s">
        <v>25</v>
      </c>
      <c r="X7" s="41"/>
      <c r="Y7" s="42"/>
      <c r="Z7" s="1"/>
      <c r="AA7" s="28"/>
      <c r="AB7" s="13"/>
    </row>
    <row r="8" customFormat="false" ht="13.5" hidden="false" customHeight="true" outlineLevel="0" collapsed="false">
      <c r="B8" s="47" t="str">
        <f aca="false">IF(Genre="Terror Network","Title","Rank")</f>
        <v>Rank</v>
      </c>
      <c r="C8" s="47"/>
      <c r="D8" s="48" t="str">
        <f aca="false">IF(B9&gt;"",VLOOKUP(B9,Lup2,2,),"")</f>
        <v/>
      </c>
      <c r="E8" s="48"/>
      <c r="F8" s="48"/>
      <c r="G8" s="48"/>
      <c r="H8" s="48"/>
      <c r="I8" s="48"/>
      <c r="J8" s="48"/>
      <c r="K8" s="48"/>
      <c r="L8" s="3" t="str">
        <f aca="false">IF(AND(ROW()-2&lt;MAXA(LUP!F8:F15),Bkg&gt;""),VLOOKUP(ROW()-1,LUP!F7:H15,3,),"")</f>
        <v/>
      </c>
      <c r="M8" s="33" t="str">
        <f aca="false">IF(MAXA(LUP!B:B)&gt;ROW()-2,VLOOKUP(ROW()-1,Lup1,2,),"")</f>
        <v>Godfather (N/A)</v>
      </c>
      <c r="O8" s="3" t="str">
        <f aca="false">IF(P:P&lt;&gt;"",VLOOKUP(LEN(P:P),LUP!$J:$M,4,),"")</f>
        <v/>
      </c>
      <c r="P8" s="38"/>
      <c r="Q8" s="25" t="s">
        <v>26</v>
      </c>
      <c r="R8" s="39"/>
      <c r="S8" s="39"/>
      <c r="T8" s="1" t="str">
        <f aca="false">IF(V:V&lt;&gt;"",VLOOKUP(LEN(V:V),LUP!$J:$M,4,),"")</f>
        <v/>
      </c>
      <c r="U8" s="40" t="n">
        <v>6</v>
      </c>
      <c r="V8" s="38"/>
      <c r="W8" s="25" t="s">
        <v>27</v>
      </c>
      <c r="X8" s="41"/>
      <c r="Y8" s="42"/>
      <c r="AA8" s="3"/>
      <c r="AB8" s="13"/>
    </row>
    <row r="9" customFormat="false" ht="13.5" hidden="false" customHeight="true" outlineLevel="0" collapsed="false">
      <c r="B9" s="49"/>
      <c r="C9" s="49"/>
      <c r="D9" s="48"/>
      <c r="E9" s="48"/>
      <c r="F9" s="48"/>
      <c r="G9" s="48"/>
      <c r="H9" s="48"/>
      <c r="I9" s="48"/>
      <c r="J9" s="48"/>
      <c r="K9" s="48"/>
      <c r="L9" s="50" t="str">
        <f aca="false">IF(AND(ROW()-2&lt;MAXA(LUP!F10:F16),Bkg&gt;""),VLOOKUP(ROW()-1,LUP!F8:H16,3,),"")</f>
        <v/>
      </c>
      <c r="M9" s="51" t="str">
        <f aca="false">IF(MAXA(LUP!B:B)&gt;ROW()-2,VLOOKUP(ROW()-1,Lup1,2,),"")</f>
        <v/>
      </c>
      <c r="O9" s="3" t="str">
        <f aca="false">IF(P:P&lt;&gt;"",VLOOKUP(LEN(P:P),LUP!$J:$M,4,),"")</f>
        <v/>
      </c>
      <c r="P9" s="38"/>
      <c r="Q9" s="25" t="s">
        <v>28</v>
      </c>
      <c r="R9" s="39"/>
      <c r="S9" s="39"/>
      <c r="T9" s="1" t="str">
        <f aca="false">IF(V:V&lt;&gt;"",VLOOKUP(LEN(V:V),LUP!$J:$M,4,),"")</f>
        <v/>
      </c>
      <c r="U9" s="40" t="n">
        <v>6</v>
      </c>
      <c r="V9" s="38"/>
      <c r="W9" s="25" t="s">
        <v>29</v>
      </c>
      <c r="X9" s="41"/>
      <c r="Y9" s="42"/>
      <c r="AA9" s="3"/>
      <c r="AB9" s="13"/>
    </row>
    <row r="10" customFormat="false" ht="13.5" hidden="false" customHeight="true" outlineLevel="0" collapsed="false">
      <c r="B10" s="52" t="s">
        <v>30</v>
      </c>
      <c r="C10" s="52"/>
      <c r="D10" s="52"/>
      <c r="E10" s="52"/>
      <c r="F10" s="52"/>
      <c r="G10" s="52"/>
      <c r="H10" s="52"/>
      <c r="I10" s="52"/>
      <c r="J10" s="52"/>
      <c r="K10" s="52"/>
      <c r="L10" s="50" t="str">
        <f aca="false">IF(AND(ROW()-2&lt;MAXA(LUP!F11:F17),Bkg&gt;""),VLOOKUP(ROW()-1,LUP!F10:H17,3,),"")</f>
        <v/>
      </c>
      <c r="M10" s="51" t="str">
        <f aca="false">IF(MAXA(LUP!B:B)&gt;ROW()-2,VLOOKUP(ROW()-1,Lup1,2,),"")</f>
        <v/>
      </c>
      <c r="AB10" s="13"/>
    </row>
    <row r="11" customFormat="false" ht="15" hidden="false" customHeight="true" outlineLevel="0" collapsed="false">
      <c r="B11" s="53" t="s">
        <v>31</v>
      </c>
      <c r="C11" s="53"/>
      <c r="D11" s="54" t="str">
        <f aca="false">IF(AND(Genre="Terror Network",Bkg&gt;""),VLOOKUP(Bkg,Lup1,4,),"")</f>
        <v/>
      </c>
      <c r="E11" s="54"/>
      <c r="F11" s="55"/>
      <c r="G11" s="55"/>
      <c r="H11" s="56"/>
      <c r="I11" s="56"/>
      <c r="J11" s="57" t="str">
        <f aca="false">IF(Genre="Terror Network"," CLOUT:","RESPECTABILITY:")</f>
        <v>RESPECTABILITY:</v>
      </c>
      <c r="K11" s="58"/>
      <c r="L11" s="50"/>
      <c r="M11" s="51" t="str">
        <f aca="false">IF(MAXA(LUP!B:B)&gt;ROW()-2,VLOOKUP(ROW()-1,Lup1,2,),"")</f>
        <v/>
      </c>
      <c r="P11" s="11" t="s">
        <v>32</v>
      </c>
      <c r="Q11" s="11"/>
      <c r="R11" s="10" t="s">
        <v>2</v>
      </c>
      <c r="S11" s="10" t="s">
        <v>3</v>
      </c>
      <c r="V11" s="11" t="s">
        <v>33</v>
      </c>
      <c r="W11" s="11"/>
      <c r="X11" s="10" t="s">
        <v>2</v>
      </c>
      <c r="Y11" s="10" t="s">
        <v>3</v>
      </c>
      <c r="AB11" s="13"/>
    </row>
    <row r="12" customFormat="false" ht="15" hidden="false" customHeight="true" outlineLevel="0" collapsed="false">
      <c r="G12" s="59" t="str">
        <f aca="false">IF(H22&lt;&gt;"","You get 1 free point in 2 of the Crime Skills listed","")</f>
        <v/>
      </c>
      <c r="H12" s="59"/>
      <c r="I12" s="59"/>
      <c r="J12" s="59"/>
      <c r="K12" s="59"/>
      <c r="L12" s="50"/>
      <c r="M12" s="51" t="str">
        <f aca="false">IF(MAXA(LUP!B:B)&gt;ROW()-2,VLOOKUP(ROW()-1,Lup1,2,),"")</f>
        <v/>
      </c>
      <c r="P12" s="26" t="s">
        <v>7</v>
      </c>
      <c r="Q12" s="24" t="s">
        <v>8</v>
      </c>
      <c r="R12" s="25" t="n">
        <f aca="false">IF(COUNTIF($D$11:$I$11,P11)&gt;0,12+X32,9+X32)</f>
        <v>9</v>
      </c>
      <c r="S12" s="25" t="n">
        <f aca="false">R12-COUNTA(R14:S19)-SUM(O13:O20)</f>
        <v>9</v>
      </c>
      <c r="V12" s="26" t="s">
        <v>7</v>
      </c>
      <c r="W12" s="24" t="s">
        <v>8</v>
      </c>
      <c r="X12" s="25" t="n">
        <f aca="false">IF(COUNTIF($D$11:$I$11,V11)&gt;0,12,9)</f>
        <v>9</v>
      </c>
      <c r="Y12" s="25" t="n">
        <f aca="false">X12-COUNTA(X14:Y19)-SUM(U14:U19)</f>
        <v>9</v>
      </c>
      <c r="AB12" s="13"/>
    </row>
    <row r="13" customFormat="false" ht="13.5" hidden="false" customHeight="true" outlineLevel="0" collapsed="false">
      <c r="B13" s="11" t="s">
        <v>34</v>
      </c>
      <c r="C13" s="11"/>
      <c r="D13" s="10" t="s">
        <v>2</v>
      </c>
      <c r="E13" s="10" t="s">
        <v>3</v>
      </c>
      <c r="G13" s="60" t="s">
        <v>35</v>
      </c>
      <c r="H13" s="60"/>
      <c r="I13" s="60"/>
      <c r="J13" s="10" t="s">
        <v>2</v>
      </c>
      <c r="K13" s="10" t="s">
        <v>3</v>
      </c>
      <c r="O13" s="3" t="str">
        <f aca="false">IF(P:P&lt;&gt;"",VLOOKUP(LEN(P:P),LUP!$J:$M,4,),"")</f>
        <v/>
      </c>
      <c r="P13" s="26"/>
      <c r="Q13" s="24"/>
      <c r="R13" s="35" t="s">
        <v>11</v>
      </c>
      <c r="S13" s="35" t="s">
        <v>11</v>
      </c>
      <c r="V13" s="26"/>
      <c r="W13" s="24"/>
      <c r="X13" s="35" t="s">
        <v>11</v>
      </c>
      <c r="Y13" s="35" t="s">
        <v>11</v>
      </c>
      <c r="AB13" s="13"/>
    </row>
    <row r="14" customFormat="false" ht="13.5" hidden="false" customHeight="true" outlineLevel="0" collapsed="false">
      <c r="B14" s="26" t="s">
        <v>7</v>
      </c>
      <c r="C14" s="24" t="s">
        <v>8</v>
      </c>
      <c r="D14" s="25" t="n">
        <f aca="false">IF(COUNTIF($D$11:$I$11,B13)&gt;0,12+U32,9+U32)</f>
        <v>9</v>
      </c>
      <c r="E14" s="25" t="n">
        <f aca="false">D14-COUNTA(D16:E21)-SUM(A16:A21)</f>
        <v>9</v>
      </c>
      <c r="G14" s="26" t="s">
        <v>7</v>
      </c>
      <c r="H14" s="24" t="s">
        <v>8</v>
      </c>
      <c r="I14" s="61" t="s">
        <v>36</v>
      </c>
      <c r="J14" s="25" t="n">
        <f aca="false">IF(COUNTIF($D$11:$I$11,G13)&gt;0,12+V32,9+V32)+X22</f>
        <v>9</v>
      </c>
      <c r="K14" s="25" t="n">
        <f aca="false">J14-COUNTA(J16:K21)-SUM(F16:F23)</f>
        <v>9</v>
      </c>
      <c r="O14" s="3" t="str">
        <f aca="false">IF(P:P&lt;&gt;"",VLOOKUP(LEN(P:P),LUP!$J:$M,4,),"")</f>
        <v/>
      </c>
      <c r="P14" s="38"/>
      <c r="Q14" s="25" t="s">
        <v>37</v>
      </c>
      <c r="R14" s="39"/>
      <c r="S14" s="62"/>
      <c r="V14" s="38"/>
      <c r="W14" s="25" t="s">
        <v>38</v>
      </c>
      <c r="X14" s="39"/>
      <c r="Y14" s="62"/>
      <c r="AB14" s="13"/>
    </row>
    <row r="15" customFormat="false" ht="13.5" hidden="false" customHeight="true" outlineLevel="0" collapsed="false">
      <c r="B15" s="26"/>
      <c r="C15" s="24"/>
      <c r="D15" s="35" t="s">
        <v>11</v>
      </c>
      <c r="E15" s="35" t="s">
        <v>11</v>
      </c>
      <c r="G15" s="26"/>
      <c r="H15" s="24" t="n">
        <v>2</v>
      </c>
      <c r="I15" s="61"/>
      <c r="J15" s="35" t="s">
        <v>11</v>
      </c>
      <c r="K15" s="35" t="s">
        <v>11</v>
      </c>
      <c r="O15" s="3" t="str">
        <f aca="false">IF(P:P&lt;&gt;"",VLOOKUP(LEN(P:P),LUP!$J:$M,4,),"")</f>
        <v/>
      </c>
      <c r="P15" s="38"/>
      <c r="Q15" s="25" t="s">
        <v>39</v>
      </c>
      <c r="R15" s="39"/>
      <c r="S15" s="62"/>
      <c r="V15" s="38"/>
      <c r="W15" s="25" t="s">
        <v>40</v>
      </c>
      <c r="X15" s="39"/>
      <c r="Y15" s="62"/>
      <c r="AB15" s="13"/>
    </row>
    <row r="16" customFormat="false" ht="13.5" hidden="false" customHeight="true" outlineLevel="0" collapsed="false">
      <c r="A16" s="3" t="str">
        <f aca="false">IF(B:B&lt;&gt;"",VLOOKUP(LEN(B:B),LUP!$J:$M,4,),"")</f>
        <v/>
      </c>
      <c r="B16" s="38"/>
      <c r="C16" s="25" t="s">
        <v>41</v>
      </c>
      <c r="D16" s="39"/>
      <c r="E16" s="62"/>
      <c r="F16" s="3" t="str">
        <f aca="false">IF(G:G&lt;&gt;"",VLOOKUP(LEN(G:G),LUP!$J:$M,4,),"")</f>
        <v/>
      </c>
      <c r="G16" s="38"/>
      <c r="H16" s="63" t="n">
        <v>2</v>
      </c>
      <c r="I16" s="64"/>
      <c r="J16" s="39"/>
      <c r="K16" s="62"/>
      <c r="O16" s="3" t="str">
        <f aca="false">IF(P:P&lt;&gt;"",VLOOKUP(LEN(P:P),LUP!$J:$M,4,),"")</f>
        <v/>
      </c>
      <c r="P16" s="38"/>
      <c r="Q16" s="25" t="str">
        <f aca="false">IF(Genre="Crime Network","Vehicle","Balance")</f>
        <v>Vehicle</v>
      </c>
      <c r="R16" s="39"/>
      <c r="S16" s="62"/>
      <c r="V16" s="38"/>
      <c r="W16" s="25" t="s">
        <v>42</v>
      </c>
      <c r="X16" s="39"/>
      <c r="Y16" s="62"/>
      <c r="AB16" s="13"/>
    </row>
    <row r="17" customFormat="false" ht="18.75" hidden="false" customHeight="true" outlineLevel="0" collapsed="false">
      <c r="A17" s="3" t="str">
        <f aca="false">IF(B:B&lt;&gt;"",VLOOKUP(LEN(B:B),LUP!$J:$M,4,),"")</f>
        <v/>
      </c>
      <c r="B17" s="38"/>
      <c r="C17" s="25" t="str">
        <f aca="false">IF(Genre="Crime Network","Finance","Forensics")</f>
        <v>Finance</v>
      </c>
      <c r="D17" s="39"/>
      <c r="E17" s="62"/>
      <c r="F17" s="3" t="str">
        <f aca="false">IF(G:G&lt;&gt;"",VLOOKUP(LEN(G:G),LUP!$J:$M,4,),"")</f>
        <v/>
      </c>
      <c r="G17" s="38"/>
      <c r="H17" s="63" t="n">
        <v>7</v>
      </c>
      <c r="I17" s="64"/>
      <c r="J17" s="39"/>
      <c r="K17" s="62"/>
      <c r="O17" s="3" t="str">
        <f aca="false">IF(P:P&lt;&gt;"",VLOOKUP(LEN(P:P),LUP!$J:$M,4,),"")</f>
        <v/>
      </c>
      <c r="P17" s="38"/>
      <c r="Q17" s="25" t="s">
        <v>43</v>
      </c>
      <c r="R17" s="39"/>
      <c r="S17" s="62"/>
      <c r="V17" s="38"/>
      <c r="W17" s="25" t="s">
        <v>44</v>
      </c>
      <c r="X17" s="39"/>
      <c r="Y17" s="62"/>
      <c r="AB17" s="13"/>
    </row>
    <row r="18" customFormat="false" ht="18.75" hidden="false" customHeight="true" outlineLevel="0" collapsed="false">
      <c r="A18" s="3" t="str">
        <f aca="false">IF(B:B&lt;&gt;"",VLOOKUP(LEN(B:B),LUP!$J:$M,4,),"")</f>
        <v/>
      </c>
      <c r="B18" s="38"/>
      <c r="C18" s="25" t="str">
        <f aca="false">IF(Genre="Crime Network","Electronics","Engineering")</f>
        <v>Electronics</v>
      </c>
      <c r="D18" s="39"/>
      <c r="E18" s="62"/>
      <c r="F18" s="3" t="str">
        <f aca="false">IF(G:G&lt;&gt;"",VLOOKUP(LEN(G:G),LUP!$J:$M,4,),"")</f>
        <v/>
      </c>
      <c r="G18" s="38"/>
      <c r="H18" s="63" t="n">
        <v>4</v>
      </c>
      <c r="I18" s="64"/>
      <c r="J18" s="39"/>
      <c r="K18" s="62"/>
      <c r="O18" s="3" t="str">
        <f aca="false">IF(P:P&lt;&gt;"",VLOOKUP(LEN(P:P),LUP!$J:$M,4,),"")</f>
        <v/>
      </c>
      <c r="P18" s="38"/>
      <c r="Q18" s="25" t="s">
        <v>45</v>
      </c>
      <c r="R18" s="39"/>
      <c r="S18" s="62"/>
      <c r="V18" s="38"/>
      <c r="W18" s="25" t="s">
        <v>46</v>
      </c>
      <c r="X18" s="39"/>
      <c r="Y18" s="62"/>
      <c r="AB18" s="13"/>
    </row>
    <row r="19" customFormat="false" ht="18.75" hidden="false" customHeight="true" outlineLevel="0" collapsed="false">
      <c r="A19" s="3" t="str">
        <f aca="false">IF(B:B&lt;&gt;"",VLOOKUP(LEN(B:B),LUP!$J:$M,4,),"")</f>
        <v/>
      </c>
      <c r="B19" s="38"/>
      <c r="C19" s="25" t="str">
        <f aca="false">IF(Genre="Crime Network","Mechanics","Intelligence")</f>
        <v>Mechanics</v>
      </c>
      <c r="D19" s="39"/>
      <c r="E19" s="62"/>
      <c r="F19" s="3" t="str">
        <f aca="false">IF(G:G&lt;&gt;"",VLOOKUP(LEN(G:G),LUP!$J:$M,4,),"")</f>
        <v/>
      </c>
      <c r="G19" s="38"/>
      <c r="H19" s="63" t="n">
        <v>5</v>
      </c>
      <c r="I19" s="64"/>
      <c r="J19" s="39"/>
      <c r="K19" s="62"/>
      <c r="O19" s="3" t="str">
        <f aca="false">IF(P:P&lt;&gt;"",VLOOKUP(LEN(P:P),LUP!$J:$M,4,),"")</f>
        <v/>
      </c>
      <c r="P19" s="38"/>
      <c r="Q19" s="25" t="str">
        <f aca="false">IF(Genre="Crime Network","Pilot","Swim")</f>
        <v>Pilot</v>
      </c>
      <c r="R19" s="39"/>
      <c r="S19" s="62"/>
      <c r="V19" s="38"/>
      <c r="W19" s="25" t="s">
        <v>47</v>
      </c>
      <c r="X19" s="39"/>
      <c r="Y19" s="62"/>
      <c r="AB19" s="13"/>
    </row>
    <row r="20" customFormat="false" ht="18.75" hidden="false" customHeight="true" outlineLevel="0" collapsed="false">
      <c r="A20" s="3" t="str">
        <f aca="false">IF(B:B&lt;&gt;"",VLOOKUP(LEN(B:B),LUP!$J:$M,4,),"")</f>
        <v/>
      </c>
      <c r="B20" s="38"/>
      <c r="C20" s="25" t="str">
        <f aca="false">IF(Genre="Crime Network","Security","Security Systems")</f>
        <v>Security</v>
      </c>
      <c r="D20" s="39"/>
      <c r="E20" s="62"/>
      <c r="F20" s="3" t="str">
        <f aca="false">IF(G:G&lt;&gt;"",VLOOKUP(LEN(G:G),LUP!$J:$M,4,),"")</f>
        <v/>
      </c>
      <c r="G20" s="38"/>
      <c r="H20" s="63" t="n">
        <v>5</v>
      </c>
      <c r="I20" s="64"/>
      <c r="J20" s="39"/>
      <c r="K20" s="62"/>
    </row>
    <row r="21" customFormat="false" ht="18.75" hidden="false" customHeight="true" outlineLevel="0" collapsed="false">
      <c r="A21" s="3" t="str">
        <f aca="false">IF(B:B&lt;&gt;"",VLOOKUP(LEN(B:B),LUP!$J:$M,4,),"")</f>
        <v/>
      </c>
      <c r="B21" s="38"/>
      <c r="C21" s="25" t="s">
        <v>48</v>
      </c>
      <c r="D21" s="39"/>
      <c r="E21" s="62"/>
      <c r="F21" s="3" t="str">
        <f aca="false">IF(G:G&lt;&gt;"",VLOOKUP(LEN(G:G),LUP!$J:$M,4,),"")</f>
        <v/>
      </c>
      <c r="G21" s="38"/>
      <c r="H21" s="63" t="n">
        <v>7</v>
      </c>
      <c r="I21" s="64"/>
      <c r="J21" s="39"/>
      <c r="K21" s="62"/>
      <c r="P21" s="11" t="s">
        <v>49</v>
      </c>
      <c r="Q21" s="11"/>
      <c r="R21" s="10" t="s">
        <v>2</v>
      </c>
      <c r="S21" s="10" t="s">
        <v>3</v>
      </c>
      <c r="U21" s="65"/>
      <c r="V21" s="66"/>
      <c r="W21" s="67"/>
    </row>
    <row r="22" customFormat="false" ht="12.75" hidden="false" customHeight="true" outlineLevel="0" collapsed="false">
      <c r="A22" s="13"/>
      <c r="B22" s="13"/>
      <c r="C22" s="13"/>
      <c r="D22" s="13"/>
      <c r="E22" s="13"/>
      <c r="F22" s="3" t="str">
        <f aca="false">IF(G:G&lt;&gt;"",VLOOKUP(LEN(G:G),LUP!$J:$M,4,)-1,"")</f>
        <v/>
      </c>
      <c r="G22" s="38"/>
      <c r="H22" s="68" t="str">
        <f aca="false">IF(AND(Agcy&gt;"",Genre="Crime Network"),VLOOKUP(Agcy,crime,2,),"")</f>
        <v/>
      </c>
      <c r="I22" s="68"/>
      <c r="J22" s="39"/>
      <c r="K22" s="62"/>
      <c r="M22" s="33" t="str">
        <f aca="false">IF(MAXA(LUP!B:B)&gt;ROW()-2,VLOOKUP(ROW()-1,Lup1,2,),"")</f>
        <v/>
      </c>
      <c r="P22" s="26" t="s">
        <v>7</v>
      </c>
      <c r="Q22" s="24" t="s">
        <v>8</v>
      </c>
      <c r="R22" s="25" t="n">
        <f aca="false">IF(COUNTIF($D$11:$I$11,P21)&gt;0,12+R32,9+R32)</f>
        <v>9</v>
      </c>
      <c r="S22" s="25" t="n">
        <f aca="false">R22-COUNTA(R24:S29)-SUM(O23:O28)</f>
        <v>9</v>
      </c>
      <c r="T22" s="3"/>
      <c r="U22" s="65"/>
      <c r="V22" s="66"/>
      <c r="W22" s="67"/>
      <c r="X22" s="69"/>
    </row>
    <row r="23" customFormat="false" ht="12.75" hidden="false" customHeight="true" outlineLevel="0" collapsed="false">
      <c r="A23" s="13"/>
      <c r="B23" s="13"/>
      <c r="C23" s="13"/>
      <c r="D23" s="13"/>
      <c r="E23" s="13"/>
      <c r="F23" s="3" t="str">
        <f aca="false">IF(G:G&lt;&gt;"",VLOOKUP(LEN(G:G),LUP!$J:$M,4,)-1,"")</f>
        <v/>
      </c>
      <c r="G23" s="38"/>
      <c r="H23" s="68" t="str">
        <f aca="false">IF(AND(Agcy&gt;"",Genre="Crime Network"),VLOOKUP(Agcy,crime,3,),"")</f>
        <v/>
      </c>
      <c r="I23" s="68"/>
      <c r="J23" s="39"/>
      <c r="K23" s="62"/>
      <c r="O23" s="3" t="str">
        <f aca="false">IF(P:P&lt;&gt;"",VLOOKUP(LEN(P:P),LUP!$J:$M,4,),"")</f>
        <v/>
      </c>
      <c r="P23" s="26"/>
      <c r="Q23" s="24"/>
      <c r="R23" s="35" t="s">
        <v>11</v>
      </c>
      <c r="S23" s="35" t="s">
        <v>11</v>
      </c>
      <c r="T23" s="3"/>
      <c r="U23" s="70"/>
      <c r="V23" s="71"/>
      <c r="W23" s="72"/>
    </row>
    <row r="24" customFormat="false" ht="12.75" hidden="false" customHeight="true" outlineLevel="0" collapsed="false">
      <c r="O24" s="3" t="str">
        <f aca="false">IF(P:P&lt;&gt;"",VLOOKUP(LEN(P:P),LUP!$J:$M,4,),"")</f>
        <v/>
      </c>
      <c r="P24" s="38"/>
      <c r="Q24" s="25" t="str">
        <f aca="false">IF(Genre="Crime Network","Bully","Interrogation")</f>
        <v>Bully</v>
      </c>
      <c r="R24" s="39"/>
      <c r="S24" s="62"/>
      <c r="T24" s="3" t="str">
        <f aca="false">IF(V:V&lt;&gt;"",VLOOKUP(LEN(V:V),LUP!$J:$M,4,),"")</f>
        <v/>
      </c>
      <c r="U24" s="70"/>
      <c r="V24" s="71"/>
      <c r="W24" s="72"/>
    </row>
    <row r="25" customFormat="false" ht="13.5" hidden="false" customHeight="true" outlineLevel="0" collapsed="false">
      <c r="B25" s="73" t="s">
        <v>50</v>
      </c>
      <c r="C25" s="73"/>
      <c r="D25" s="74" t="s">
        <v>5</v>
      </c>
      <c r="E25" s="74"/>
      <c r="F25" s="74" t="s">
        <v>51</v>
      </c>
      <c r="G25" s="74"/>
      <c r="H25" s="74"/>
      <c r="I25" s="74"/>
      <c r="J25" s="74"/>
      <c r="K25" s="74"/>
      <c r="O25" s="3" t="str">
        <f aca="false">IF(P:P&lt;&gt;"",VLOOKUP(LEN(P:P),LUP!$J:$M,4,),"")</f>
        <v/>
      </c>
      <c r="P25" s="38"/>
      <c r="Q25" s="25" t="str">
        <f aca="false">IF(Genre="Crime Network","Manipulation","Persuasion")</f>
        <v>Manipulation</v>
      </c>
      <c r="R25" s="39"/>
      <c r="S25" s="62"/>
      <c r="T25" s="3"/>
      <c r="U25" s="70"/>
      <c r="V25" s="71"/>
      <c r="W25" s="72"/>
    </row>
    <row r="26" customFormat="false" ht="13.5" hidden="false" customHeight="true" outlineLevel="0" collapsed="false">
      <c r="B26" s="75" t="str">
        <f aca="false">IF(AND(Genre="Terror Network",Bkg&gt;""),Bkg,IF(AND(Genre="Crime Network",Bkg&gt;""),VLOOKUP(Bkg,Lup1,3,),""))</f>
        <v/>
      </c>
      <c r="C26" s="75"/>
      <c r="D26" s="76"/>
      <c r="E26" s="76"/>
      <c r="F26" s="76"/>
      <c r="G26" s="76"/>
      <c r="H26" s="76"/>
      <c r="I26" s="76"/>
      <c r="J26" s="76"/>
      <c r="K26" s="76"/>
      <c r="O26" s="3" t="str">
        <f aca="false">IF(P:P&lt;&gt;"",VLOOKUP(LEN(P:P),LUP!$J:$M,4,),"")</f>
        <v/>
      </c>
      <c r="P26" s="38"/>
      <c r="Q26" s="25" t="s">
        <v>52</v>
      </c>
      <c r="R26" s="39"/>
      <c r="S26" s="62"/>
      <c r="T26" s="3"/>
      <c r="U26" s="70"/>
      <c r="V26" s="71"/>
      <c r="W26" s="72"/>
    </row>
    <row r="27" customFormat="false" ht="13.5" hidden="false" customHeight="true" outlineLevel="0" collapsed="false">
      <c r="B27" s="77"/>
      <c r="C27" s="77"/>
      <c r="D27" s="76"/>
      <c r="E27" s="76"/>
      <c r="F27" s="76"/>
      <c r="G27" s="76"/>
      <c r="H27" s="76"/>
      <c r="I27" s="76"/>
      <c r="J27" s="76"/>
      <c r="K27" s="76"/>
      <c r="O27" s="3" t="str">
        <f aca="false">IF(P:P&lt;&gt;"",VLOOKUP(LEN(P:P),LUP!$J:$M,4,),"")</f>
        <v/>
      </c>
      <c r="P27" s="38"/>
      <c r="Q27" s="25" t="s">
        <v>53</v>
      </c>
      <c r="R27" s="39"/>
      <c r="S27" s="62"/>
      <c r="T27" s="3"/>
      <c r="U27" s="78" t="s">
        <v>54</v>
      </c>
      <c r="V27" s="78"/>
      <c r="W27" s="79" t="s">
        <v>55</v>
      </c>
      <c r="X27" s="79"/>
      <c r="Y27" s="79"/>
    </row>
    <row r="28" customFormat="false" ht="13.5" hidden="false" customHeight="true" outlineLevel="0" collapsed="false">
      <c r="B28" s="80"/>
      <c r="C28" s="80"/>
      <c r="D28" s="81"/>
      <c r="E28" s="81"/>
      <c r="F28" s="81"/>
      <c r="G28" s="81"/>
      <c r="H28" s="81"/>
      <c r="I28" s="81"/>
      <c r="J28" s="81"/>
      <c r="K28" s="81"/>
      <c r="O28" s="3" t="str">
        <f aca="false">IF(P:P&lt;&gt;"",VLOOKUP(LEN(P:P),LUP!$J:$M,4,),"")</f>
        <v/>
      </c>
      <c r="P28" s="38"/>
      <c r="Q28" s="25" t="str">
        <f aca="false">IF(Genre="Crime Network","Lying","Acting")</f>
        <v>Lying</v>
      </c>
      <c r="R28" s="39"/>
      <c r="S28" s="62"/>
      <c r="T28" s="3"/>
      <c r="U28" s="82"/>
      <c r="V28" s="82"/>
      <c r="W28" s="83"/>
      <c r="X28" s="83"/>
      <c r="Y28" s="83"/>
    </row>
    <row r="29" customFormat="false" ht="13.5" hidden="false" customHeight="true" outlineLevel="0" collapsed="false">
      <c r="P29" s="38"/>
      <c r="Q29" s="25" t="s">
        <v>56</v>
      </c>
      <c r="R29" s="84"/>
      <c r="S29" s="85"/>
      <c r="T29" s="3"/>
      <c r="U29" s="86"/>
      <c r="V29" s="86"/>
      <c r="W29" s="87"/>
      <c r="X29" s="87"/>
      <c r="Y29" s="87"/>
    </row>
    <row r="30" customFormat="false" ht="13.5" hidden="false" customHeight="true" outlineLevel="0" collapsed="false">
      <c r="B30" s="73" t="s">
        <v>57</v>
      </c>
      <c r="C30" s="73"/>
      <c r="D30" s="88" t="s">
        <v>58</v>
      </c>
      <c r="E30" s="88" t="s">
        <v>59</v>
      </c>
      <c r="F30" s="88" t="s">
        <v>60</v>
      </c>
      <c r="G30" s="88" t="s">
        <v>61</v>
      </c>
      <c r="H30" s="88" t="s">
        <v>62</v>
      </c>
      <c r="J30" s="89" t="s">
        <v>63</v>
      </c>
      <c r="K30" s="89"/>
      <c r="M30" s="1"/>
      <c r="N30" s="1"/>
      <c r="R30" s="90" t="s">
        <v>64</v>
      </c>
      <c r="S30" s="90"/>
      <c r="T30" s="90"/>
      <c r="U30" s="90"/>
      <c r="V30" s="90"/>
      <c r="W30" s="90"/>
      <c r="X30" s="90"/>
    </row>
    <row r="31" customFormat="false" ht="13.5" hidden="false" customHeight="true" outlineLevel="0" collapsed="false">
      <c r="B31" s="64"/>
      <c r="C31" s="64"/>
      <c r="D31" s="25" t="str">
        <f aca="false">IF($B:$B&gt;"",VLOOKUP($B:$B,Lup1,3,),"")</f>
        <v/>
      </c>
      <c r="E31" s="25" t="str">
        <f aca="false">IF($B:$B&gt;"",VLOOKUP($B:$B,Lup1,5,),"")</f>
        <v/>
      </c>
      <c r="F31" s="25" t="str">
        <f aca="false">IF($B:$B&gt;"",VLOOKUP($B:$B,Lup1,6,),"")</f>
        <v/>
      </c>
      <c r="G31" s="25" t="str">
        <f aca="false">IF($B:$B&gt;"",VLOOKUP($B:$B,Lup1,4,),"")</f>
        <v/>
      </c>
      <c r="H31" s="25" t="str">
        <f aca="false">IF($B:$B&gt;"",VLOOKUP($B:$B,Lup1,2,),"")</f>
        <v/>
      </c>
      <c r="J31" s="91" t="s">
        <v>65</v>
      </c>
      <c r="K31" s="92"/>
      <c r="M31" s="1"/>
      <c r="N31" s="1"/>
      <c r="P31" s="93" t="s">
        <v>66</v>
      </c>
      <c r="Q31" s="93"/>
      <c r="R31" s="94" t="str">
        <f aca="false">P21</f>
        <v>MENTAL</v>
      </c>
      <c r="S31" s="94" t="str">
        <f aca="false">V1</f>
        <v>DEFENSES</v>
      </c>
      <c r="T31" s="95"/>
      <c r="U31" s="94" t="str">
        <f aca="false">B13</f>
        <v>SPECIALIST</v>
      </c>
      <c r="V31" s="94" t="str">
        <f aca="false">G13</f>
        <v>KNOWLEDGE</v>
      </c>
      <c r="W31" s="94" t="str">
        <f aca="false">P1</f>
        <v>COMBAT</v>
      </c>
      <c r="X31" s="94" t="str">
        <f aca="false">P11</f>
        <v>PHYSICAL</v>
      </c>
    </row>
    <row r="32" customFormat="false" ht="13.5" hidden="false" customHeight="true" outlineLevel="0" collapsed="false">
      <c r="B32" s="64"/>
      <c r="C32" s="64"/>
      <c r="D32" s="25" t="str">
        <f aca="false">IF($B:$B&gt;"",VLOOKUP($B:$B,Lup1,3,),"")</f>
        <v/>
      </c>
      <c r="E32" s="25" t="str">
        <f aca="false">IF($B:$B&gt;"",VLOOKUP($B:$B,Lup1,5,),"")</f>
        <v/>
      </c>
      <c r="F32" s="25" t="str">
        <f aca="false">IF($B:$B&gt;"",VLOOKUP($B:$B,Lup1,6,),"")</f>
        <v/>
      </c>
      <c r="G32" s="25" t="str">
        <f aca="false">IF($B:$B&gt;"",VLOOKUP($B:$B,Lup1,4,),"")</f>
        <v/>
      </c>
      <c r="H32" s="25" t="str">
        <f aca="false">IF($B:$B&gt;"",VLOOKUP($B:$B,Lup1,2,),"")</f>
        <v/>
      </c>
      <c r="J32" s="91" t="s">
        <v>67</v>
      </c>
      <c r="K32" s="96"/>
      <c r="M32" s="1"/>
      <c r="N32" s="1"/>
      <c r="P32" s="97" t="n">
        <f aca="false">COUNTA(U28:U29)-SUM(R32:X32)</f>
        <v>0</v>
      </c>
      <c r="Q32" s="97"/>
      <c r="R32" s="84"/>
      <c r="S32" s="84"/>
      <c r="T32" s="98"/>
      <c r="U32" s="84"/>
      <c r="V32" s="84"/>
      <c r="W32" s="84"/>
      <c r="X32" s="99"/>
    </row>
    <row r="33" customFormat="false" ht="16.5" hidden="false" customHeight="true" outlineLevel="0" collapsed="false">
      <c r="B33" s="64"/>
      <c r="C33" s="64"/>
      <c r="D33" s="25" t="str">
        <f aca="false">IF($B:$B&gt;"",VLOOKUP($B:$B,Lup1,3,),"")</f>
        <v/>
      </c>
      <c r="E33" s="25" t="str">
        <f aca="false">IF($B:$B&gt;"",VLOOKUP($B:$B,Lup1,5,),"")</f>
        <v/>
      </c>
      <c r="F33" s="25" t="str">
        <f aca="false">IF($B:$B&gt;"",VLOOKUP($B:$B,Lup1,6,),"")</f>
        <v/>
      </c>
      <c r="G33" s="25" t="str">
        <f aca="false">IF($B:$B&gt;"",VLOOKUP($B:$B,Lup1,4,),"")</f>
        <v/>
      </c>
      <c r="H33" s="25" t="str">
        <f aca="false">IF($B:$B&gt;"",VLOOKUP($B:$B,Lup1,2,),"")</f>
        <v/>
      </c>
      <c r="J33" s="91" t="s">
        <v>68</v>
      </c>
      <c r="K33" s="100"/>
      <c r="M33" s="1"/>
      <c r="N33" s="1"/>
      <c r="P33" s="101" t="s">
        <v>69</v>
      </c>
      <c r="Q33" s="101"/>
      <c r="R33" s="102"/>
      <c r="S33" s="102"/>
      <c r="T33" s="102"/>
      <c r="U33" s="102"/>
      <c r="V33" s="102"/>
      <c r="W33" s="102"/>
      <c r="X33" s="102"/>
    </row>
    <row r="34" customFormat="false" ht="16.5" hidden="false" customHeight="true" outlineLevel="0" collapsed="false">
      <c r="J34" s="103" t="s">
        <v>70</v>
      </c>
      <c r="K34" s="104"/>
      <c r="M34" s="1"/>
      <c r="N34" s="1"/>
      <c r="P34" s="101"/>
      <c r="Q34" s="101"/>
      <c r="R34" s="102"/>
      <c r="S34" s="102"/>
      <c r="T34" s="102"/>
      <c r="U34" s="102"/>
      <c r="V34" s="102"/>
      <c r="W34" s="102"/>
      <c r="X34" s="102"/>
    </row>
    <row r="35" customFormat="false" ht="16.5" hidden="false" customHeight="true" outlineLevel="0" collapsed="false">
      <c r="M35" s="1"/>
      <c r="N35" s="1"/>
      <c r="Q35" s="105"/>
    </row>
    <row r="36" customFormat="false" ht="16.5" hidden="false" customHeight="true" outlineLevel="0" collapsed="false">
      <c r="M36" s="1"/>
      <c r="N36" s="1"/>
      <c r="Q36" s="105"/>
    </row>
    <row r="37" customFormat="false" ht="16.5" hidden="false" customHeight="true" outlineLevel="0" collapsed="false">
      <c r="M37" s="1"/>
      <c r="N37" s="1"/>
      <c r="Q37" s="105"/>
    </row>
    <row r="38" customFormat="false" ht="16.5" hidden="false" customHeight="true" outlineLevel="0" collapsed="false">
      <c r="M38" s="1"/>
      <c r="N38" s="1"/>
    </row>
    <row r="39" customFormat="false" ht="16.5" hidden="false" customHeight="true" outlineLevel="0" collapsed="false">
      <c r="M39" s="1"/>
      <c r="N39" s="1"/>
    </row>
    <row r="40" customFormat="false" ht="16.5" hidden="false" customHeight="true" outlineLevel="0" collapsed="false">
      <c r="M40" s="1"/>
      <c r="N40" s="1"/>
    </row>
    <row r="41" customFormat="false" ht="16.5" hidden="false" customHeight="true" outlineLevel="0" collapsed="false">
      <c r="M41" s="1"/>
      <c r="N41" s="1"/>
    </row>
    <row r="42" customFormat="false" ht="16.5" hidden="false" customHeight="true" outlineLevel="0" collapsed="false">
      <c r="M42" s="1"/>
      <c r="N42" s="1"/>
    </row>
    <row r="44" customFormat="false" ht="16.5" hidden="false" customHeight="true" outlineLevel="0" collapsed="false">
      <c r="S44" s="2"/>
      <c r="T44" s="2"/>
      <c r="U44" s="106"/>
      <c r="V44" s="2"/>
      <c r="W44" s="2"/>
      <c r="X44" s="2"/>
      <c r="Z44" s="2"/>
    </row>
    <row r="45" customFormat="false" ht="16.5" hidden="false" customHeight="true" outlineLevel="0" collapsed="false">
      <c r="S45" s="2"/>
      <c r="T45" s="2"/>
      <c r="U45" s="106"/>
      <c r="V45" s="2"/>
      <c r="W45" s="2"/>
      <c r="X45" s="2"/>
      <c r="Z45" s="2"/>
    </row>
    <row r="46" customFormat="false" ht="16.5" hidden="false" customHeight="true" outlineLevel="0" collapsed="false">
      <c r="S46" s="2"/>
      <c r="T46" s="2"/>
      <c r="U46" s="106"/>
      <c r="V46" s="2"/>
      <c r="W46" s="2"/>
      <c r="X46" s="2"/>
      <c r="Z46" s="2"/>
    </row>
    <row r="47" customFormat="false" ht="16.5" hidden="false" customHeight="true" outlineLevel="0" collapsed="false">
      <c r="S47" s="2"/>
      <c r="T47" s="2"/>
      <c r="U47" s="106"/>
      <c r="V47" s="2"/>
      <c r="W47" s="2"/>
      <c r="X47" s="2"/>
      <c r="Z47" s="2"/>
    </row>
    <row r="48" customFormat="false" ht="16.5" hidden="false" customHeight="true" outlineLevel="0" collapsed="false">
      <c r="S48" s="2"/>
      <c r="T48" s="2"/>
      <c r="U48" s="106"/>
      <c r="V48" s="2"/>
      <c r="W48" s="2"/>
      <c r="X48" s="2"/>
      <c r="Z48" s="2"/>
    </row>
    <row r="49" customFormat="false" ht="16.5" hidden="false" customHeight="true" outlineLevel="0" collapsed="false">
      <c r="S49" s="2"/>
      <c r="T49" s="2"/>
      <c r="U49" s="106"/>
      <c r="V49" s="2"/>
      <c r="W49" s="2"/>
      <c r="X49" s="2"/>
      <c r="Y49" s="107"/>
      <c r="Z49" s="108"/>
    </row>
    <row r="50" customFormat="false" ht="16.5" hidden="false" customHeight="true" outlineLevel="0" collapsed="false">
      <c r="S50" s="2"/>
      <c r="T50" s="2"/>
      <c r="U50" s="106"/>
      <c r="V50" s="2"/>
      <c r="W50" s="2"/>
      <c r="X50" s="2"/>
      <c r="Z50" s="2"/>
    </row>
    <row r="51" customFormat="false" ht="16.5" hidden="false" customHeight="true" outlineLevel="0" collapsed="false">
      <c r="S51" s="2"/>
      <c r="T51" s="2"/>
      <c r="U51" s="109"/>
      <c r="V51" s="108"/>
      <c r="W51" s="2"/>
      <c r="X51" s="2"/>
      <c r="Z51" s="2"/>
    </row>
    <row r="52" customFormat="false" ht="16.5" hidden="false" customHeight="true" outlineLevel="0" collapsed="false">
      <c r="S52" s="2"/>
      <c r="T52" s="2"/>
      <c r="U52" s="106"/>
      <c r="V52" s="2"/>
      <c r="W52" s="2"/>
      <c r="X52" s="2"/>
      <c r="Z52" s="2"/>
    </row>
    <row r="53" customFormat="false" ht="16.5" hidden="false" customHeight="true" outlineLevel="0" collapsed="false">
      <c r="S53" s="2"/>
      <c r="T53" s="2"/>
      <c r="U53" s="106"/>
      <c r="V53" s="2"/>
      <c r="W53" s="2"/>
      <c r="X53" s="2"/>
      <c r="Z53" s="2"/>
    </row>
    <row r="54" customFormat="false" ht="16.5" hidden="false" customHeight="true" outlineLevel="0" collapsed="false">
      <c r="S54" s="2"/>
      <c r="T54" s="2"/>
      <c r="U54" s="106"/>
      <c r="V54" s="2"/>
      <c r="W54" s="2"/>
      <c r="X54" s="2"/>
      <c r="Z54" s="2"/>
    </row>
    <row r="55" customFormat="false" ht="16.5" hidden="false" customHeight="true" outlineLevel="0" collapsed="false">
      <c r="S55" s="2"/>
      <c r="T55" s="2"/>
      <c r="U55" s="106"/>
      <c r="V55" s="2"/>
      <c r="W55" s="2"/>
      <c r="X55" s="2"/>
      <c r="Z55" s="2"/>
    </row>
    <row r="56" customFormat="false" ht="16.5" hidden="false" customHeight="true" outlineLevel="0" collapsed="false">
      <c r="S56" s="2"/>
      <c r="T56" s="2"/>
      <c r="U56" s="106"/>
      <c r="V56" s="2"/>
      <c r="W56" s="2"/>
      <c r="X56" s="2"/>
      <c r="Z56" s="2"/>
    </row>
    <row r="57" customFormat="false" ht="16.5" hidden="false" customHeight="true" outlineLevel="0" collapsed="false">
      <c r="S57" s="2"/>
      <c r="T57" s="2"/>
      <c r="U57" s="106"/>
      <c r="V57" s="2"/>
      <c r="W57" s="2"/>
    </row>
  </sheetData>
  <sheetProtection sheet="true" objects="true" scenarios="true"/>
  <mergeCells count="86">
    <mergeCell ref="B1:J1"/>
    <mergeCell ref="P1:Q1"/>
    <mergeCell ref="V1:W1"/>
    <mergeCell ref="B2:C2"/>
    <mergeCell ref="D2:F2"/>
    <mergeCell ref="G2:H2"/>
    <mergeCell ref="I2:J2"/>
    <mergeCell ref="P2:P3"/>
    <mergeCell ref="Q2:Q3"/>
    <mergeCell ref="V2:V3"/>
    <mergeCell ref="W2:W3"/>
    <mergeCell ref="B3:C3"/>
    <mergeCell ref="D3:F3"/>
    <mergeCell ref="G3:H3"/>
    <mergeCell ref="I3:J3"/>
    <mergeCell ref="B4:C4"/>
    <mergeCell ref="D4:F4"/>
    <mergeCell ref="G4:H4"/>
    <mergeCell ref="I4:J4"/>
    <mergeCell ref="B5:C5"/>
    <mergeCell ref="D5:F5"/>
    <mergeCell ref="G5:H5"/>
    <mergeCell ref="I5:J5"/>
    <mergeCell ref="B6:C6"/>
    <mergeCell ref="D6:F6"/>
    <mergeCell ref="G6:H6"/>
    <mergeCell ref="I6:J6"/>
    <mergeCell ref="B7:C7"/>
    <mergeCell ref="D7:F7"/>
    <mergeCell ref="G7:H7"/>
    <mergeCell ref="I7:J7"/>
    <mergeCell ref="B8:C8"/>
    <mergeCell ref="D8:K9"/>
    <mergeCell ref="B9:C9"/>
    <mergeCell ref="B10:K10"/>
    <mergeCell ref="B11:C11"/>
    <mergeCell ref="D11:E11"/>
    <mergeCell ref="F11:G11"/>
    <mergeCell ref="H11:I11"/>
    <mergeCell ref="P11:Q11"/>
    <mergeCell ref="V11:W11"/>
    <mergeCell ref="G12:K12"/>
    <mergeCell ref="P12:P13"/>
    <mergeCell ref="Q12:Q13"/>
    <mergeCell ref="V12:V13"/>
    <mergeCell ref="W12:W13"/>
    <mergeCell ref="B13:C13"/>
    <mergeCell ref="G13:I13"/>
    <mergeCell ref="B14:B15"/>
    <mergeCell ref="C14:C15"/>
    <mergeCell ref="G14:G15"/>
    <mergeCell ref="H14:H15"/>
    <mergeCell ref="I14:I15"/>
    <mergeCell ref="P21:Q21"/>
    <mergeCell ref="H22:I22"/>
    <mergeCell ref="P22:P23"/>
    <mergeCell ref="Q22:Q23"/>
    <mergeCell ref="H23:I23"/>
    <mergeCell ref="B25:C25"/>
    <mergeCell ref="D25:E25"/>
    <mergeCell ref="F25:K25"/>
    <mergeCell ref="B26:C26"/>
    <mergeCell ref="D26:E26"/>
    <mergeCell ref="F26:K26"/>
    <mergeCell ref="B27:C27"/>
    <mergeCell ref="D27:E27"/>
    <mergeCell ref="F27:K27"/>
    <mergeCell ref="U27:V27"/>
    <mergeCell ref="W27:Y27"/>
    <mergeCell ref="B28:C28"/>
    <mergeCell ref="D28:E28"/>
    <mergeCell ref="F28:K28"/>
    <mergeCell ref="U28:V28"/>
    <mergeCell ref="W28:Y28"/>
    <mergeCell ref="U29:V29"/>
    <mergeCell ref="W29:Y29"/>
    <mergeCell ref="B30:C30"/>
    <mergeCell ref="J30:K30"/>
    <mergeCell ref="R30:X30"/>
    <mergeCell ref="B31:C31"/>
    <mergeCell ref="P31:Q31"/>
    <mergeCell ref="B32:C32"/>
    <mergeCell ref="P32:Q32"/>
    <mergeCell ref="B33:C33"/>
    <mergeCell ref="P33:Q34"/>
    <mergeCell ref="R33:X34"/>
  </mergeCells>
  <conditionalFormatting sqref="B28:K28">
    <cfRule type="expression" priority="2" aboveAverage="0" equalAverage="0" bottom="0" percent="0" rank="0" text="" dxfId="0">
      <formula>$B$1="Crime Network"</formula>
    </cfRule>
  </conditionalFormatting>
  <conditionalFormatting sqref="T32">
    <cfRule type="expression" priority="3" aboveAverage="0" equalAverage="0" bottom="0" percent="0" rank="0" text="" dxfId="1">
      <formula>R32&gt;""</formula>
    </cfRule>
    <cfRule type="expression" priority="4" aboveAverage="0" equalAverage="0" bottom="0" percent="0" rank="0" text="" dxfId="2">
      <formula>$B$1="Crime Network"</formula>
    </cfRule>
  </conditionalFormatting>
  <conditionalFormatting sqref="T31">
    <cfRule type="expression" priority="5" aboveAverage="0" equalAverage="0" bottom="0" percent="0" rank="0" text="" dxfId="3">
      <formula>N30&gt;""</formula>
    </cfRule>
    <cfRule type="expression" priority="6" aboveAverage="0" equalAverage="0" bottom="0" percent="0" rank="0" text="" dxfId="4">
      <formula>$B$1="Crime Network"</formula>
    </cfRule>
  </conditionalFormatting>
  <conditionalFormatting sqref="F11 H11:I11">
    <cfRule type="cellIs" priority="7" operator="greaterThan" aboveAverage="0" equalAverage="0" bottom="0" percent="0" rank="0" text="" dxfId="5">
      <formula>" "</formula>
    </cfRule>
  </conditionalFormatting>
  <conditionalFormatting sqref="B9:C9">
    <cfRule type="expression" priority="8" aboveAverage="0" equalAverage="0" bottom="0" percent="0" rank="0" text="" dxfId="6">
      <formula>$D$7=""</formula>
    </cfRule>
  </conditionalFormatting>
  <conditionalFormatting sqref="D11:E11">
    <cfRule type="cellIs" priority="9" operator="greaterThan" aboveAverage="0" equalAverage="0" bottom="0" percent="0" rank="0" text="" dxfId="7">
      <formula>" "</formula>
    </cfRule>
    <cfRule type="expression" priority="10" aboveAverage="0" equalAverage="0" bottom="0" percent="0" rank="0" text="" dxfId="8">
      <formula>Genre="Crime Network"</formula>
    </cfRule>
  </conditionalFormatting>
  <conditionalFormatting sqref="V11:Y19">
    <cfRule type="expression" priority="11" aboveAverage="0" equalAverage="0" bottom="0" percent="0" rank="0" text="" dxfId="9">
      <formula>Genre="Crime Network"</formula>
    </cfRule>
  </conditionalFormatting>
  <conditionalFormatting sqref="J11">
    <cfRule type="expression" priority="12" aboveAverage="0" equalAverage="0" bottom="0" percent="0" rank="0" text="" dxfId="10">
      <formula>LEN($J$11)&gt;7</formula>
    </cfRule>
  </conditionalFormatting>
  <conditionalFormatting sqref="G22:K22">
    <cfRule type="expression" priority="13" aboveAverage="0" equalAverage="0" bottom="0" percent="0" rank="0" text="" dxfId="11">
      <formula>$H22=""</formula>
    </cfRule>
  </conditionalFormatting>
  <conditionalFormatting sqref="G23 J23:K23">
    <cfRule type="expression" priority="14" aboveAverage="0" equalAverage="0" bottom="0" percent="0" rank="0" text="" dxfId="12">
      <formula>$H23=""</formula>
    </cfRule>
  </conditionalFormatting>
  <conditionalFormatting sqref="G12:K12">
    <cfRule type="cellIs" priority="15" operator="greaterThan" aboveAverage="0" equalAverage="0" bottom="0" percent="0" rank="0" text="" dxfId="13">
      <formula>" "</formula>
    </cfRule>
  </conditionalFormatting>
  <conditionalFormatting sqref="H23:I23">
    <cfRule type="expression" priority="16" aboveAverage="0" equalAverage="0" bottom="0" percent="0" rank="0" text="" dxfId="14">
      <formula>$H23=""</formula>
    </cfRule>
  </conditionalFormatting>
  <dataValidations count="9">
    <dataValidation allowBlank="true" errorStyle="stop" operator="between" showDropDown="false" showErrorMessage="true" showInputMessage="false" sqref="B31:C33" type="list">
      <formula1>Wpns</formula1>
      <formula2>0</formula2>
    </dataValidation>
    <dataValidation allowBlank="true" errorStyle="stop" operator="between" showDropDown="false" showErrorMessage="true" showInputMessage="false" sqref="D7" type="list">
      <formula1>LAgcy</formula1>
      <formula2>0</formula2>
    </dataValidation>
    <dataValidation allowBlank="true" errorStyle="stop" operator="between" showDropDown="false" showErrorMessage="true" showInputMessage="false" sqref="D5:F5" type="list">
      <formula1>"Male,Female"</formula1>
      <formula2>0</formula2>
    </dataValidation>
    <dataValidation allowBlank="true" errorStyle="stop" operator="between" showDropDown="false" showErrorMessage="true" showInputMessage="false" sqref="D6:F6" type="list">
      <formula1>LBkg</formula1>
      <formula2>0</formula2>
    </dataValidation>
    <dataValidation allowBlank="true" errorStyle="stop" operator="between" showDropDown="false" showErrorMessage="true" showInputMessage="false" sqref="F11 H11:I11" type="list">
      <formula1>$L$1:$L$11</formula1>
      <formula2>0</formula2>
    </dataValidation>
    <dataValidation allowBlank="true" errorStyle="stop" operator="between" showDropDown="false" showErrorMessage="true" showInputMessage="false" sqref="B9:C9" type="list">
      <formula1>LRank</formula1>
      <formula2>0</formula2>
    </dataValidation>
    <dataValidation allowBlank="true" errorStyle="stop" operator="between" showDropDown="false" showErrorMessage="true" showInputMessage="false" sqref="B1:J1" type="list">
      <formula1>"Crime Network,Terror Network"</formula1>
      <formula2>0</formula2>
    </dataValidation>
    <dataValidation allowBlank="true" errorStyle="stop" operator="between" showDropDown="false" showErrorMessage="true" showInputMessage="false" sqref="U28:V29" type="list">
      <formula1>Shortcoming</formula1>
      <formula2>0</formula2>
    </dataValidation>
    <dataValidation allowBlank="true" errorStyle="stop" operator="between" showDropDown="false" showErrorMessage="true" showInputMessage="false" sqref="H16:H21" type="list">
      <formula1>CnvT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Module4.Clearit">
                <anchor moveWithCells="true" sizeWithCells="false">
                  <from>
                    <xdr:col>10</xdr:col>
                    <xdr:colOff>150480</xdr:colOff>
                    <xdr:row>0</xdr:row>
                    <xdr:rowOff>57240</xdr:rowOff>
                  </from>
                  <to>
                    <xdr:col>14</xdr:col>
                    <xdr:colOff>10080</xdr:colOff>
                    <xdr:row>1</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C29" activeCellId="0" sqref="AC29:AG29"/>
    </sheetView>
  </sheetViews>
  <sheetFormatPr defaultColWidth="3.13671875" defaultRowHeight="19.5" zeroHeight="false" outlineLevelRow="0" outlineLevelCol="0"/>
  <cols>
    <col collapsed="false" customWidth="true" hidden="false" outlineLevel="0" max="1" min="1" style="110" width="0.99"/>
    <col collapsed="false" customWidth="false" hidden="false" outlineLevel="0" max="33" min="2" style="110" width="3.14"/>
    <col collapsed="false" customWidth="true" hidden="false" outlineLevel="0" max="35" min="34" style="110" width="0.7"/>
    <col collapsed="false" customWidth="true" hidden="false" outlineLevel="0" max="51" min="36" style="110" width="2.84"/>
    <col collapsed="false" customWidth="false" hidden="false" outlineLevel="0" max="257" min="52" style="110" width="3.14"/>
  </cols>
  <sheetData>
    <row r="1" customFormat="false" ht="5.25" hidden="false" customHeight="true" outlineLevel="0" collapsed="false"/>
    <row r="2" s="111" customFormat="true" ht="24" hidden="false" customHeight="true" outlineLevel="0" collapsed="false">
      <c r="B2" s="112" t="str">
        <f aca="false">IF(Name&gt;" ",CONCATENATE(Name,"   (",LEFT(Sex,1),")"),"Name:")</f>
        <v>Name:</v>
      </c>
      <c r="C2" s="112" t="str">
        <f aca="false">IF(DOB&gt;0,"DOB: ","")</f>
        <v/>
      </c>
      <c r="D2" s="113" t="str">
        <f aca="false">IF(Agcy&gt;" ",Agcy,"")</f>
        <v/>
      </c>
      <c r="F2" s="112" t="str">
        <f aca="false">IF(Title&gt;"",Title,"")</f>
        <v/>
      </c>
      <c r="H2" s="114" t="s">
        <v>11</v>
      </c>
      <c r="I2" s="115" t="str">
        <f aca="false">R15</f>
        <v>, </v>
      </c>
      <c r="J2" s="115" t="str">
        <f aca="false">R16</f>
        <v>, </v>
      </c>
      <c r="K2" s="115" t="str">
        <f aca="false">R17</f>
        <v>, </v>
      </c>
      <c r="L2" s="115" t="str">
        <f aca="false">R18</f>
        <v>, </v>
      </c>
      <c r="M2" s="115" t="str">
        <f aca="false">R19</f>
        <v>, </v>
      </c>
      <c r="N2" s="116" t="str">
        <f aca="false">R20</f>
        <v>, </v>
      </c>
      <c r="P2" s="112"/>
      <c r="AA2" s="117" t="s">
        <v>71</v>
      </c>
      <c r="AB2" s="117"/>
      <c r="AC2" s="117"/>
      <c r="AD2" s="117"/>
      <c r="AE2" s="117"/>
      <c r="AF2" s="117"/>
      <c r="AG2" s="117"/>
      <c r="AH2" s="110"/>
      <c r="AI2" s="110"/>
      <c r="AJ2" s="110"/>
      <c r="AK2" s="110"/>
      <c r="AL2" s="110"/>
      <c r="AN2" s="118"/>
      <c r="AO2" s="119"/>
      <c r="AP2" s="119"/>
      <c r="AQ2" s="119"/>
      <c r="AR2" s="119"/>
      <c r="AS2" s="119"/>
      <c r="AT2" s="119"/>
      <c r="AU2" s="119"/>
      <c r="AV2" s="120"/>
      <c r="AW2" s="120"/>
      <c r="AX2" s="120"/>
      <c r="AY2" s="121" t="s">
        <v>71</v>
      </c>
      <c r="AZ2" s="122"/>
      <c r="BA2" s="123" t="str">
        <f aca="false">IF(AY6&lt;&gt;"",CONCATENATE(VLOOKUP(Agcy,Lup1,3,),"-",VLOOKUP(Agcy,LUP!$A1:$IV663,2,),"-",DOB,LEN(Name),LEN(BPlace)),"")</f>
        <v/>
      </c>
      <c r="BC2" s="124" t="str">
        <f aca="false">Create_PC!B1</f>
        <v>Crime Network</v>
      </c>
      <c r="BD2" s="124"/>
      <c r="BE2" s="124"/>
      <c r="BF2" s="124"/>
      <c r="BG2" s="124"/>
      <c r="BH2" s="124"/>
      <c r="BI2" s="124"/>
      <c r="BJ2" s="124"/>
      <c r="BK2" s="124"/>
      <c r="BL2" s="124"/>
      <c r="BM2" s="124"/>
      <c r="BN2" s="124"/>
      <c r="BO2" s="124"/>
      <c r="BP2" s="124"/>
      <c r="BQ2" s="124"/>
      <c r="BR2" s="124"/>
    </row>
    <row r="3" s="111" customFormat="true" ht="24" hidden="false" customHeight="true" outlineLevel="0" collapsed="false">
      <c r="B3" s="112"/>
      <c r="C3" s="112"/>
      <c r="D3" s="113"/>
      <c r="F3" s="112"/>
      <c r="H3" s="114"/>
      <c r="I3" s="115"/>
      <c r="J3" s="115"/>
      <c r="K3" s="115"/>
      <c r="L3" s="115"/>
      <c r="M3" s="115"/>
      <c r="N3" s="116"/>
      <c r="P3" s="112"/>
      <c r="AA3" s="117"/>
      <c r="AB3" s="117"/>
      <c r="AC3" s="117"/>
      <c r="AD3" s="117"/>
      <c r="AE3" s="117"/>
      <c r="AF3" s="117"/>
      <c r="AG3" s="117"/>
      <c r="AH3" s="110"/>
      <c r="AI3" s="110"/>
      <c r="AJ3" s="110"/>
      <c r="AK3" s="110"/>
      <c r="AL3" s="110"/>
      <c r="AN3" s="125"/>
      <c r="AO3" s="126"/>
      <c r="AP3" s="126"/>
      <c r="AQ3" s="126"/>
      <c r="AR3" s="126"/>
      <c r="AS3" s="126"/>
      <c r="AT3" s="126"/>
      <c r="AU3" s="127"/>
      <c r="AV3" s="127"/>
      <c r="AW3" s="128"/>
      <c r="AX3" s="128"/>
      <c r="AY3" s="129"/>
      <c r="AZ3" s="130"/>
      <c r="BA3" s="131"/>
      <c r="BC3" s="132" t="str">
        <f aca="false">IF(Genre="Crime Network","Shortcomings:","Background, Notes")</f>
        <v>Shortcomings:</v>
      </c>
      <c r="BD3" s="133"/>
      <c r="BE3" s="133"/>
      <c r="BF3" s="133"/>
      <c r="BG3" s="133"/>
      <c r="BH3" s="133"/>
      <c r="BI3" s="134" t="str">
        <f aca="false">IF(Bkg&gt;"",Bkg,"")</f>
        <v/>
      </c>
      <c r="BJ3" s="134"/>
      <c r="BK3" s="134"/>
      <c r="BL3" s="134"/>
      <c r="BM3" s="134"/>
      <c r="BN3" s="134"/>
      <c r="BO3" s="134"/>
      <c r="BP3" s="134"/>
      <c r="BQ3" s="134"/>
      <c r="BR3" s="134"/>
    </row>
    <row r="4" customFormat="false" ht="24" hidden="false" customHeight="true" outlineLevel="0" collapsed="false">
      <c r="B4" s="112"/>
      <c r="C4" s="112"/>
      <c r="D4" s="113"/>
      <c r="F4" s="112"/>
      <c r="H4" s="114"/>
      <c r="I4" s="115"/>
      <c r="J4" s="115"/>
      <c r="K4" s="115"/>
      <c r="L4" s="115"/>
      <c r="M4" s="115"/>
      <c r="N4" s="116"/>
      <c r="P4" s="112"/>
      <c r="AA4" s="117"/>
      <c r="AB4" s="117"/>
      <c r="AC4" s="117"/>
      <c r="AD4" s="117"/>
      <c r="AE4" s="117"/>
      <c r="AF4" s="117"/>
      <c r="AG4" s="117"/>
      <c r="AN4" s="135"/>
      <c r="AO4" s="136" t="str">
        <f aca="false">IF(Agcy&gt;" ",Agcy,"")</f>
        <v/>
      </c>
      <c r="AP4" s="136"/>
      <c r="AQ4" s="136"/>
      <c r="AR4" s="136"/>
      <c r="AS4" s="136"/>
      <c r="AT4" s="136"/>
      <c r="AU4" s="136"/>
      <c r="AV4" s="136"/>
      <c r="AW4" s="137"/>
      <c r="AX4" s="138"/>
      <c r="AY4" s="139"/>
      <c r="AZ4" s="140"/>
      <c r="BA4" s="131"/>
      <c r="BC4" s="141" t="str">
        <f aca="false">CONCATENATE(IF(Create_PC!U28&gt;"",CONCATENATE(Create_PC!U28," - ",Create_PC!W28),""),"
       ",,IF(Create_PC!U29&gt;"",CONCATENATE(Create_PC!U29," - ",Create_PC!W29),""),"")</f>
        <v>
       </v>
      </c>
      <c r="BD4" s="141"/>
      <c r="BE4" s="141"/>
      <c r="BF4" s="141"/>
      <c r="BG4" s="141"/>
      <c r="BH4" s="141"/>
      <c r="BI4" s="141"/>
      <c r="BJ4" s="141"/>
      <c r="BK4" s="141"/>
      <c r="BL4" s="141"/>
      <c r="BM4" s="141"/>
      <c r="BN4" s="141"/>
      <c r="BO4" s="141"/>
      <c r="BP4" s="141"/>
      <c r="BQ4" s="141"/>
      <c r="BR4" s="141"/>
    </row>
    <row r="5" s="111" customFormat="true" ht="15.75" hidden="false" customHeight="true" outlineLevel="0" collapsed="false">
      <c r="B5" s="112"/>
      <c r="C5" s="112"/>
      <c r="D5" s="113"/>
      <c r="F5" s="112"/>
      <c r="H5" s="142" t="s">
        <v>12</v>
      </c>
      <c r="I5" s="143" t="str">
        <f aca="false">P15</f>
        <v/>
      </c>
      <c r="J5" s="143" t="str">
        <f aca="false">P16</f>
        <v/>
      </c>
      <c r="K5" s="143" t="str">
        <f aca="false">P17</f>
        <v/>
      </c>
      <c r="L5" s="143" t="str">
        <f aca="false">P18</f>
        <v/>
      </c>
      <c r="M5" s="143" t="str">
        <f aca="false">P19</f>
        <v/>
      </c>
      <c r="N5" s="144" t="str">
        <f aca="false">P20</f>
        <v/>
      </c>
      <c r="P5" s="112"/>
      <c r="AA5" s="117"/>
      <c r="AB5" s="117"/>
      <c r="AC5" s="117"/>
      <c r="AD5" s="117"/>
      <c r="AE5" s="117"/>
      <c r="AF5" s="117"/>
      <c r="AG5" s="117"/>
      <c r="AH5" s="110"/>
      <c r="AI5" s="110"/>
      <c r="AJ5" s="110"/>
      <c r="AK5" s="110"/>
      <c r="AL5" s="110"/>
      <c r="AN5" s="145"/>
      <c r="AO5" s="146"/>
      <c r="AP5" s="146"/>
      <c r="AQ5" s="146"/>
      <c r="AR5" s="146"/>
      <c r="AS5" s="146"/>
      <c r="AT5" s="146"/>
      <c r="AU5" s="146"/>
      <c r="AV5" s="146"/>
      <c r="AW5" s="147" t="str">
        <f aca="false">IF(Ht&lt;&gt;"","  Ht: ","")</f>
        <v/>
      </c>
      <c r="AX5" s="147"/>
      <c r="AY5" s="147" t="str">
        <f aca="false">IF(Ht&lt;&gt;"",Ht,"")</f>
        <v/>
      </c>
      <c r="AZ5" s="148"/>
      <c r="BA5" s="131"/>
      <c r="BC5" s="141"/>
      <c r="BD5" s="141"/>
      <c r="BE5" s="141"/>
      <c r="BF5" s="141"/>
      <c r="BG5" s="141"/>
      <c r="BH5" s="141"/>
      <c r="BI5" s="141"/>
      <c r="BJ5" s="141"/>
      <c r="BK5" s="141"/>
      <c r="BL5" s="141"/>
      <c r="BM5" s="141"/>
      <c r="BN5" s="141"/>
      <c r="BO5" s="141"/>
      <c r="BP5" s="141"/>
      <c r="BQ5" s="141"/>
      <c r="BR5" s="141"/>
    </row>
    <row r="6" s="111" customFormat="true" ht="15.75" hidden="false" customHeight="true" outlineLevel="0" collapsed="false">
      <c r="B6" s="112"/>
      <c r="C6" s="112"/>
      <c r="D6" s="113"/>
      <c r="F6" s="112"/>
      <c r="H6" s="142"/>
      <c r="I6" s="143"/>
      <c r="J6" s="143"/>
      <c r="K6" s="143"/>
      <c r="L6" s="143"/>
      <c r="M6" s="143"/>
      <c r="N6" s="144"/>
      <c r="P6" s="112"/>
      <c r="AA6" s="117"/>
      <c r="AB6" s="117"/>
      <c r="AC6" s="117"/>
      <c r="AD6" s="117"/>
      <c r="AE6" s="117"/>
      <c r="AF6" s="117"/>
      <c r="AG6" s="117"/>
      <c r="AH6" s="110"/>
      <c r="AI6" s="110"/>
      <c r="AJ6" s="110"/>
      <c r="AK6" s="110"/>
      <c r="AL6" s="110"/>
      <c r="AN6" s="149" t="str">
        <f aca="false">IF(DOB&gt;0,"DOB: ","")</f>
        <v/>
      </c>
      <c r="AO6" s="150" t="str">
        <f aca="false">IF(DOB&gt;0,DOB,"")</f>
        <v/>
      </c>
      <c r="AP6" s="150"/>
      <c r="AQ6" s="150"/>
      <c r="AR6" s="151" t="str">
        <f aca="false">IF(BPlace&gt;"",BPlace,"")</f>
        <v/>
      </c>
      <c r="AS6" s="151"/>
      <c r="AT6" s="151"/>
      <c r="AU6" s="151"/>
      <c r="AV6" s="152" t="str">
        <f aca="false">IF(Btype&gt;"",Btype,"")</f>
        <v/>
      </c>
      <c r="AW6" s="153" t="str">
        <f aca="false">IF(Wt&lt;&gt;"","  Wt: ","")</f>
        <v/>
      </c>
      <c r="AX6" s="153"/>
      <c r="AY6" s="153" t="str">
        <f aca="false">IF(Wt&lt;&gt;"",CONCATENATE(Wt," LBS"),"")</f>
        <v/>
      </c>
      <c r="AZ6" s="154"/>
      <c r="BA6" s="131"/>
      <c r="BC6" s="141"/>
      <c r="BD6" s="141"/>
      <c r="BE6" s="141"/>
      <c r="BF6" s="141"/>
      <c r="BG6" s="141"/>
      <c r="BH6" s="141"/>
      <c r="BI6" s="141"/>
      <c r="BJ6" s="141"/>
      <c r="BK6" s="141"/>
      <c r="BL6" s="141"/>
      <c r="BM6" s="141"/>
      <c r="BN6" s="141"/>
      <c r="BO6" s="141"/>
      <c r="BP6" s="141"/>
      <c r="BQ6" s="141"/>
      <c r="BR6" s="141"/>
    </row>
    <row r="7" s="111" customFormat="true" ht="15.75" hidden="false" customHeight="true" outlineLevel="0" collapsed="false">
      <c r="B7" s="112"/>
      <c r="C7" s="112"/>
      <c r="D7" s="113"/>
      <c r="F7" s="112"/>
      <c r="H7" s="155" t="s">
        <v>8</v>
      </c>
      <c r="I7" s="156" t="s">
        <v>16</v>
      </c>
      <c r="J7" s="156" t="s">
        <v>20</v>
      </c>
      <c r="K7" s="156" t="s">
        <v>23</v>
      </c>
      <c r="L7" s="156" t="s">
        <v>25</v>
      </c>
      <c r="M7" s="156" t="s">
        <v>27</v>
      </c>
      <c r="N7" s="157" t="s">
        <v>29</v>
      </c>
      <c r="P7" s="112"/>
      <c r="AA7" s="117"/>
      <c r="AB7" s="117"/>
      <c r="AC7" s="117"/>
      <c r="AD7" s="117"/>
      <c r="AE7" s="117"/>
      <c r="AF7" s="117"/>
      <c r="AG7" s="117"/>
      <c r="AH7" s="110"/>
      <c r="AI7" s="110"/>
      <c r="AJ7" s="110"/>
      <c r="AK7" s="110"/>
      <c r="AL7" s="110"/>
      <c r="AN7" s="158" t="str">
        <f aca="false">IF(Cname&gt;"",CONCATENATE(Create_PC!G7," ",Cname),"")</f>
        <v/>
      </c>
      <c r="AO7" s="159"/>
      <c r="AP7" s="159"/>
      <c r="AQ7" s="159"/>
      <c r="AR7" s="159"/>
      <c r="AS7" s="159"/>
      <c r="AT7" s="159"/>
      <c r="AU7" s="160" t="str">
        <f aca="false">IF(Hair&gt;"",CONCATENATE("Hair: ",Hair," Eyes: ",Eye),"")</f>
        <v/>
      </c>
      <c r="AV7" s="161"/>
      <c r="AW7" s="161"/>
      <c r="AX7" s="161"/>
      <c r="AY7" s="161"/>
      <c r="AZ7" s="162"/>
      <c r="BA7" s="163"/>
      <c r="BC7" s="141"/>
      <c r="BD7" s="141"/>
      <c r="BE7" s="141"/>
      <c r="BF7" s="141"/>
      <c r="BG7" s="141"/>
      <c r="BH7" s="141"/>
      <c r="BI7" s="141"/>
      <c r="BJ7" s="141"/>
      <c r="BK7" s="141"/>
      <c r="BL7" s="141"/>
      <c r="BM7" s="141"/>
      <c r="BN7" s="141"/>
      <c r="BO7" s="141"/>
      <c r="BP7" s="141"/>
      <c r="BQ7" s="141"/>
      <c r="BR7" s="141"/>
    </row>
    <row r="8" s="111" customFormat="true" ht="15.75" hidden="false" customHeight="true" outlineLevel="0" collapsed="false">
      <c r="B8" s="112"/>
      <c r="C8" s="112"/>
      <c r="D8" s="113"/>
      <c r="F8" s="112"/>
      <c r="H8" s="155"/>
      <c r="I8" s="156"/>
      <c r="J8" s="156"/>
      <c r="K8" s="156"/>
      <c r="L8" s="156"/>
      <c r="M8" s="156"/>
      <c r="N8" s="157"/>
      <c r="P8" s="112"/>
      <c r="AA8" s="117"/>
      <c r="AB8" s="117"/>
      <c r="AC8" s="117"/>
      <c r="AD8" s="117"/>
      <c r="AE8" s="117"/>
      <c r="AF8" s="117"/>
      <c r="AG8" s="117"/>
      <c r="AH8" s="110"/>
      <c r="AI8" s="110"/>
      <c r="AJ8" s="110"/>
      <c r="AK8" s="110"/>
      <c r="AL8" s="110"/>
      <c r="AN8" s="164"/>
      <c r="AO8" s="164"/>
      <c r="AP8" s="164"/>
      <c r="AQ8" s="164"/>
      <c r="AR8" s="164"/>
      <c r="AS8" s="164"/>
      <c r="AT8" s="164"/>
      <c r="AU8" s="165"/>
      <c r="AV8" s="166"/>
      <c r="AW8" s="166"/>
      <c r="AX8" s="166"/>
      <c r="AY8" s="166"/>
      <c r="AZ8" s="166"/>
      <c r="BA8" s="167"/>
      <c r="BC8" s="168"/>
      <c r="BD8" s="168"/>
      <c r="BE8" s="168"/>
      <c r="BF8" s="168"/>
      <c r="BG8" s="168"/>
      <c r="BH8" s="168"/>
      <c r="BI8" s="168"/>
      <c r="BJ8" s="168"/>
      <c r="BK8" s="168"/>
      <c r="BL8" s="168"/>
      <c r="BM8" s="168"/>
      <c r="BN8" s="168"/>
      <c r="BO8" s="168"/>
      <c r="BP8" s="168"/>
      <c r="BQ8" s="168"/>
      <c r="BR8" s="168"/>
    </row>
    <row r="9" s="111" customFormat="true" ht="15.75" hidden="false" customHeight="true" outlineLevel="0" collapsed="false">
      <c r="B9" s="112"/>
      <c r="C9" s="112"/>
      <c r="D9" s="113"/>
      <c r="F9" s="112"/>
      <c r="H9" s="155"/>
      <c r="I9" s="156"/>
      <c r="J9" s="156"/>
      <c r="K9" s="156"/>
      <c r="L9" s="156"/>
      <c r="M9" s="156"/>
      <c r="N9" s="157"/>
      <c r="P9" s="112"/>
      <c r="AA9" s="117"/>
      <c r="AB9" s="117"/>
      <c r="AC9" s="117"/>
      <c r="AD9" s="117"/>
      <c r="AE9" s="117"/>
      <c r="AF9" s="117"/>
      <c r="AG9" s="117"/>
      <c r="AH9" s="110"/>
      <c r="AI9" s="110"/>
      <c r="AJ9" s="110"/>
      <c r="AK9" s="110"/>
      <c r="AL9" s="110"/>
      <c r="AN9" s="164"/>
      <c r="AO9" s="164"/>
      <c r="AP9" s="164"/>
      <c r="AQ9" s="164"/>
      <c r="AR9" s="164"/>
      <c r="AS9" s="164"/>
      <c r="AT9" s="164"/>
      <c r="AU9" s="165"/>
      <c r="AV9" s="166"/>
      <c r="AW9" s="166"/>
      <c r="AX9" s="166"/>
      <c r="AY9" s="166"/>
      <c r="AZ9" s="166"/>
      <c r="BA9" s="167"/>
      <c r="BC9" s="168"/>
      <c r="BD9" s="168"/>
      <c r="BE9" s="168"/>
      <c r="BF9" s="168"/>
      <c r="BG9" s="168"/>
      <c r="BH9" s="168"/>
      <c r="BI9" s="168"/>
      <c r="BJ9" s="168"/>
      <c r="BK9" s="168"/>
      <c r="BL9" s="168"/>
      <c r="BM9" s="168"/>
      <c r="BN9" s="168"/>
      <c r="BO9" s="168"/>
      <c r="BP9" s="168"/>
      <c r="BQ9" s="168"/>
      <c r="BR9" s="168"/>
    </row>
    <row r="10" s="111" customFormat="true" ht="15.75" hidden="false" customHeight="true" outlineLevel="0" collapsed="false">
      <c r="B10" s="112"/>
      <c r="C10" s="112"/>
      <c r="D10" s="113"/>
      <c r="F10" s="112"/>
      <c r="H10" s="155"/>
      <c r="I10" s="156"/>
      <c r="J10" s="156"/>
      <c r="K10" s="156"/>
      <c r="L10" s="156"/>
      <c r="M10" s="156"/>
      <c r="N10" s="157"/>
      <c r="P10" s="112" t="str">
        <f aca="false">IF(Cname&gt;"",CONCATENATE(Create_PC!G7," ",Cname),"")</f>
        <v/>
      </c>
      <c r="AA10" s="117"/>
      <c r="AB10" s="117"/>
      <c r="AC10" s="117"/>
      <c r="AD10" s="117"/>
      <c r="AE10" s="117"/>
      <c r="AF10" s="117"/>
      <c r="AG10" s="117"/>
      <c r="AH10" s="110"/>
      <c r="AI10" s="110"/>
      <c r="AJ10" s="110"/>
      <c r="AK10" s="110"/>
      <c r="AL10" s="110"/>
      <c r="AN10" s="164"/>
      <c r="AO10" s="164"/>
      <c r="AP10" s="164"/>
      <c r="AQ10" s="164"/>
      <c r="AR10" s="164"/>
      <c r="AS10" s="164"/>
      <c r="AT10" s="164"/>
      <c r="AU10" s="165"/>
      <c r="AV10" s="166"/>
      <c r="AW10" s="166"/>
      <c r="AX10" s="166"/>
      <c r="AY10" s="166"/>
      <c r="AZ10" s="166"/>
      <c r="BA10" s="167"/>
      <c r="BC10" s="168"/>
      <c r="BD10" s="168"/>
      <c r="BE10" s="168"/>
      <c r="BF10" s="168"/>
      <c r="BG10" s="168"/>
      <c r="BH10" s="168"/>
      <c r="BI10" s="168"/>
      <c r="BJ10" s="168"/>
      <c r="BK10" s="168"/>
      <c r="BL10" s="168"/>
      <c r="BM10" s="168"/>
      <c r="BN10" s="168"/>
      <c r="BO10" s="168"/>
      <c r="BP10" s="168"/>
      <c r="BQ10" s="168"/>
      <c r="BR10" s="168"/>
    </row>
    <row r="11" s="111" customFormat="true" ht="4.5"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70"/>
      <c r="AI11" s="110"/>
      <c r="AJ11" s="110"/>
      <c r="AK11" s="110"/>
      <c r="AL11" s="110"/>
      <c r="AN11" s="164"/>
      <c r="AO11" s="164"/>
      <c r="AP11" s="164"/>
      <c r="AQ11" s="164"/>
      <c r="AR11" s="164"/>
      <c r="AS11" s="164"/>
      <c r="AT11" s="164"/>
      <c r="AU11" s="165"/>
      <c r="AV11" s="166"/>
      <c r="AW11" s="166"/>
      <c r="AX11" s="166"/>
      <c r="AY11" s="166"/>
      <c r="AZ11" s="166"/>
      <c r="BA11" s="167"/>
      <c r="BC11" s="168"/>
      <c r="BD11" s="168"/>
      <c r="BE11" s="168"/>
      <c r="BF11" s="168"/>
      <c r="BG11" s="168"/>
      <c r="BH11" s="168"/>
      <c r="BI11" s="168"/>
      <c r="BJ11" s="168"/>
      <c r="BK11" s="168"/>
      <c r="BL11" s="168"/>
      <c r="BM11" s="168"/>
      <c r="BN11" s="168"/>
      <c r="BO11" s="168"/>
      <c r="BP11" s="168"/>
      <c r="BQ11" s="168"/>
      <c r="BR11" s="168"/>
    </row>
    <row r="12" customFormat="false" ht="4.5" hidden="false" customHeight="true" outlineLevel="0" collapsed="false"/>
    <row r="13" customFormat="false" ht="15" hidden="false" customHeight="true" outlineLevel="0" collapsed="false">
      <c r="B13" s="171" t="s">
        <v>1</v>
      </c>
      <c r="C13" s="171"/>
      <c r="D13" s="171"/>
      <c r="E13" s="171"/>
      <c r="F13" s="171"/>
      <c r="G13" s="171"/>
      <c r="H13" s="171"/>
      <c r="I13" s="171"/>
      <c r="J13" s="171"/>
      <c r="K13" s="171"/>
      <c r="M13" s="171" t="s">
        <v>4</v>
      </c>
      <c r="N13" s="171"/>
      <c r="O13" s="171"/>
      <c r="P13" s="171"/>
      <c r="Q13" s="171"/>
      <c r="R13" s="171"/>
      <c r="S13" s="171"/>
      <c r="T13" s="171"/>
      <c r="U13" s="171"/>
      <c r="V13" s="171"/>
      <c r="X13" s="171" t="s">
        <v>34</v>
      </c>
      <c r="Y13" s="171"/>
      <c r="Z13" s="171"/>
      <c r="AA13" s="171"/>
      <c r="AB13" s="171"/>
      <c r="AC13" s="171"/>
      <c r="AD13" s="171"/>
      <c r="AE13" s="171"/>
      <c r="AF13" s="171"/>
      <c r="AG13" s="171"/>
    </row>
    <row r="14" customFormat="false" ht="15" hidden="false" customHeight="true" outlineLevel="0" collapsed="false">
      <c r="B14" s="172" t="s">
        <v>8</v>
      </c>
      <c r="C14" s="172"/>
      <c r="D14" s="172"/>
      <c r="E14" s="173" t="s">
        <v>72</v>
      </c>
      <c r="F14" s="173"/>
      <c r="G14" s="174" t="s">
        <v>11</v>
      </c>
      <c r="H14" s="174"/>
      <c r="I14" s="174"/>
      <c r="J14" s="174"/>
      <c r="K14" s="174"/>
      <c r="M14" s="172" t="s">
        <v>8</v>
      </c>
      <c r="N14" s="172"/>
      <c r="O14" s="172"/>
      <c r="P14" s="173" t="s">
        <v>12</v>
      </c>
      <c r="Q14" s="173"/>
      <c r="R14" s="174" t="s">
        <v>11</v>
      </c>
      <c r="S14" s="174"/>
      <c r="T14" s="174"/>
      <c r="U14" s="174"/>
      <c r="V14" s="174"/>
      <c r="X14" s="172" t="s">
        <v>8</v>
      </c>
      <c r="Y14" s="172"/>
      <c r="Z14" s="172"/>
      <c r="AA14" s="173" t="s">
        <v>72</v>
      </c>
      <c r="AB14" s="173"/>
      <c r="AC14" s="174" t="s">
        <v>11</v>
      </c>
      <c r="AD14" s="174"/>
      <c r="AE14" s="174"/>
      <c r="AF14" s="174"/>
      <c r="AG14" s="174"/>
    </row>
    <row r="15" customFormat="false" ht="15" hidden="false" customHeight="true" outlineLevel="0" collapsed="false">
      <c r="B15" s="175" t="s">
        <v>15</v>
      </c>
      <c r="C15" s="175"/>
      <c r="D15" s="175"/>
      <c r="E15" s="176" t="str">
        <f aca="false">IF(Create_PC!P4&lt;&gt;"",LEN(Create_PC!P4),"")</f>
        <v/>
      </c>
      <c r="F15" s="176"/>
      <c r="G15" s="177" t="str">
        <f aca="false">CONCATENATE(Create_PC!R4,", ",Create_PC!S4)</f>
        <v>, </v>
      </c>
      <c r="H15" s="177"/>
      <c r="I15" s="177"/>
      <c r="J15" s="177"/>
      <c r="K15" s="177"/>
      <c r="M15" s="175" t="s">
        <v>16</v>
      </c>
      <c r="N15" s="175"/>
      <c r="O15" s="175"/>
      <c r="P15" s="178" t="str">
        <f aca="false">IF(Name&lt;&gt;"",SUM(3+LEN(Create_PC!V4)),"")</f>
        <v/>
      </c>
      <c r="Q15" s="178"/>
      <c r="R15" s="179" t="str">
        <f aca="false">CONCATENATE(Create_PC!X4,", ",Create_PC!Y4)</f>
        <v>, </v>
      </c>
      <c r="S15" s="179"/>
      <c r="T15" s="179"/>
      <c r="U15" s="179"/>
      <c r="V15" s="179"/>
      <c r="W15" s="180" t="n">
        <v>3</v>
      </c>
      <c r="X15" s="175" t="s">
        <v>41</v>
      </c>
      <c r="Y15" s="175"/>
      <c r="Z15" s="175"/>
      <c r="AA15" s="176" t="str">
        <f aca="false">IF(Create_PC!B16&lt;&gt;"",LEN(Create_PC!B16),"")</f>
        <v/>
      </c>
      <c r="AB15" s="176"/>
      <c r="AC15" s="179" t="str">
        <f aca="false">CONCATENATE(Create_PC!D16,", ",Create_PC!E16)</f>
        <v>, </v>
      </c>
      <c r="AD15" s="179"/>
      <c r="AE15" s="179"/>
      <c r="AF15" s="179"/>
      <c r="AG15" s="179"/>
    </row>
    <row r="16" customFormat="false" ht="15" hidden="false" customHeight="true" outlineLevel="0" collapsed="false">
      <c r="B16" s="175" t="s">
        <v>19</v>
      </c>
      <c r="C16" s="175"/>
      <c r="D16" s="175"/>
      <c r="E16" s="176" t="str">
        <f aca="false">IF(Create_PC!P5&lt;&gt;"",LEN(Create_PC!P5),"")</f>
        <v/>
      </c>
      <c r="F16" s="176"/>
      <c r="G16" s="177" t="str">
        <f aca="false">CONCATENATE(Create_PC!R5,", ",Create_PC!S5)</f>
        <v>, </v>
      </c>
      <c r="H16" s="177"/>
      <c r="I16" s="177"/>
      <c r="J16" s="177"/>
      <c r="K16" s="177"/>
      <c r="M16" s="175" t="s">
        <v>20</v>
      </c>
      <c r="N16" s="175"/>
      <c r="O16" s="175"/>
      <c r="P16" s="178" t="str">
        <f aca="false">IF(Name&lt;&gt;"",SUM(3+LEN(Create_PC!V5)),"")</f>
        <v/>
      </c>
      <c r="Q16" s="178"/>
      <c r="R16" s="179" t="str">
        <f aca="false">CONCATENATE(Create_PC!X5,", ",Create_PC!Y5)</f>
        <v>, </v>
      </c>
      <c r="S16" s="179"/>
      <c r="T16" s="179"/>
      <c r="U16" s="179"/>
      <c r="V16" s="179"/>
      <c r="W16" s="180" t="n">
        <v>3</v>
      </c>
      <c r="X16" s="175" t="s">
        <v>73</v>
      </c>
      <c r="Y16" s="175"/>
      <c r="Z16" s="175"/>
      <c r="AA16" s="176" t="str">
        <f aca="false">IF(Create_PC!B17&lt;&gt;"",LEN(Create_PC!B17),"")</f>
        <v/>
      </c>
      <c r="AB16" s="176"/>
      <c r="AC16" s="179" t="str">
        <f aca="false">CONCATENATE(Create_PC!D17,", ",Create_PC!E17)</f>
        <v>, </v>
      </c>
      <c r="AD16" s="179"/>
      <c r="AE16" s="179"/>
      <c r="AF16" s="179"/>
      <c r="AG16" s="179"/>
    </row>
    <row r="17" customFormat="false" ht="15" hidden="false" customHeight="true" outlineLevel="0" collapsed="false">
      <c r="B17" s="175" t="s">
        <v>22</v>
      </c>
      <c r="C17" s="175"/>
      <c r="D17" s="175"/>
      <c r="E17" s="176" t="str">
        <f aca="false">IF(Create_PC!P6&lt;&gt;"",LEN(Create_PC!P6),"")</f>
        <v/>
      </c>
      <c r="F17" s="176"/>
      <c r="G17" s="177" t="str">
        <f aca="false">CONCATENATE(Create_PC!R6,", ",Create_PC!S6)</f>
        <v>, </v>
      </c>
      <c r="H17" s="177"/>
      <c r="I17" s="177"/>
      <c r="J17" s="177"/>
      <c r="K17" s="177"/>
      <c r="M17" s="175" t="s">
        <v>23</v>
      </c>
      <c r="N17" s="175"/>
      <c r="O17" s="175"/>
      <c r="P17" s="178" t="str">
        <f aca="false">IF(Name&lt;&gt;"",SUM(3+LEN(Create_PC!V6)),"")</f>
        <v/>
      </c>
      <c r="Q17" s="178"/>
      <c r="R17" s="179" t="str">
        <f aca="false">CONCATENATE(Create_PC!X6,", ",Create_PC!Y6)</f>
        <v>, </v>
      </c>
      <c r="S17" s="179"/>
      <c r="T17" s="179"/>
      <c r="U17" s="179"/>
      <c r="V17" s="179"/>
      <c r="W17" s="180" t="n">
        <v>3</v>
      </c>
      <c r="X17" s="175" t="s">
        <v>74</v>
      </c>
      <c r="Y17" s="175"/>
      <c r="Z17" s="175"/>
      <c r="AA17" s="176" t="str">
        <f aca="false">IF(Create_PC!B18&lt;&gt;"",LEN(Create_PC!B18),"")</f>
        <v/>
      </c>
      <c r="AB17" s="176"/>
      <c r="AC17" s="179" t="str">
        <f aca="false">CONCATENATE(Create_PC!D18,", ",Create_PC!E18)</f>
        <v>, </v>
      </c>
      <c r="AD17" s="179"/>
      <c r="AE17" s="179"/>
      <c r="AF17" s="179"/>
      <c r="AG17" s="179"/>
      <c r="AK17" s="181" t="n">
        <f aca="false">Create_PC!K11</f>
        <v>0</v>
      </c>
    </row>
    <row r="18" customFormat="false" ht="15" hidden="false" customHeight="true" outlineLevel="0" collapsed="false">
      <c r="B18" s="175" t="s">
        <v>24</v>
      </c>
      <c r="C18" s="175"/>
      <c r="D18" s="175"/>
      <c r="E18" s="176" t="str">
        <f aca="false">IF(Create_PC!P7&lt;&gt;"",LEN(Create_PC!P7),"")</f>
        <v/>
      </c>
      <c r="F18" s="176"/>
      <c r="G18" s="177" t="str">
        <f aca="false">CONCATENATE(Create_PC!R7,", ",Create_PC!S7)</f>
        <v>, </v>
      </c>
      <c r="H18" s="177"/>
      <c r="I18" s="177"/>
      <c r="J18" s="177"/>
      <c r="K18" s="177"/>
      <c r="M18" s="175" t="s">
        <v>25</v>
      </c>
      <c r="N18" s="175"/>
      <c r="O18" s="175"/>
      <c r="P18" s="178" t="str">
        <f aca="false">IF(Name&lt;&gt;"",SUM(3+LEN(Create_PC!V7)),"")</f>
        <v/>
      </c>
      <c r="Q18" s="178"/>
      <c r="R18" s="179" t="str">
        <f aca="false">CONCATENATE(Create_PC!X7,", ",Create_PC!Y7)</f>
        <v>, </v>
      </c>
      <c r="S18" s="179"/>
      <c r="T18" s="179"/>
      <c r="U18" s="179"/>
      <c r="V18" s="179"/>
      <c r="W18" s="180" t="n">
        <v>3</v>
      </c>
      <c r="X18" s="175" t="s">
        <v>75</v>
      </c>
      <c r="Y18" s="175"/>
      <c r="Z18" s="175"/>
      <c r="AA18" s="176" t="str">
        <f aca="false">IF(Create_PC!B19&lt;&gt;"",LEN(Create_PC!B19),"")</f>
        <v/>
      </c>
      <c r="AB18" s="176"/>
      <c r="AC18" s="179" t="str">
        <f aca="false">CONCATENATE(Create_PC!D19,", ",Create_PC!E19)</f>
        <v>, </v>
      </c>
      <c r="AD18" s="179"/>
      <c r="AE18" s="179"/>
      <c r="AF18" s="179"/>
      <c r="AG18" s="179"/>
    </row>
    <row r="19" customFormat="false" ht="15" hidden="false" customHeight="true" outlineLevel="0" collapsed="false">
      <c r="B19" s="175" t="s">
        <v>26</v>
      </c>
      <c r="C19" s="175"/>
      <c r="D19" s="175"/>
      <c r="E19" s="176" t="str">
        <f aca="false">IF(Create_PC!P8&lt;&gt;"",LEN(Create_PC!P8),"")</f>
        <v/>
      </c>
      <c r="F19" s="176"/>
      <c r="G19" s="177" t="str">
        <f aca="false">CONCATENATE(Create_PC!R8,", ",Create_PC!S8)</f>
        <v>, </v>
      </c>
      <c r="H19" s="177"/>
      <c r="I19" s="177"/>
      <c r="J19" s="177"/>
      <c r="K19" s="177"/>
      <c r="M19" s="175" t="s">
        <v>27</v>
      </c>
      <c r="N19" s="175"/>
      <c r="O19" s="175"/>
      <c r="P19" s="178" t="str">
        <f aca="false">IF(Name&lt;&gt;"",SUM(6+LEN(Create_PC!V8)),"")</f>
        <v/>
      </c>
      <c r="Q19" s="178"/>
      <c r="R19" s="179" t="str">
        <f aca="false">CONCATENATE(Create_PC!X8,", ",Create_PC!Y8)</f>
        <v>, </v>
      </c>
      <c r="S19" s="179"/>
      <c r="T19" s="179"/>
      <c r="U19" s="179"/>
      <c r="V19" s="179"/>
      <c r="W19" s="180" t="n">
        <v>6</v>
      </c>
      <c r="X19" s="175" t="s">
        <v>76</v>
      </c>
      <c r="Y19" s="175"/>
      <c r="Z19" s="175"/>
      <c r="AA19" s="176" t="str">
        <f aca="false">IF(Create_PC!B20&lt;&gt;"",LEN(Create_PC!B20),"")</f>
        <v/>
      </c>
      <c r="AB19" s="176"/>
      <c r="AC19" s="179" t="str">
        <f aca="false">CONCATENATE(Create_PC!D20,", ",Create_PC!E20)</f>
        <v>, </v>
      </c>
      <c r="AD19" s="179"/>
      <c r="AE19" s="179"/>
      <c r="AF19" s="179"/>
      <c r="AG19" s="179"/>
    </row>
    <row r="20" customFormat="false" ht="15" hidden="false" customHeight="true" outlineLevel="0" collapsed="false">
      <c r="B20" s="182" t="s">
        <v>28</v>
      </c>
      <c r="C20" s="182"/>
      <c r="D20" s="182"/>
      <c r="E20" s="176" t="str">
        <f aca="false">IF(Create_PC!P9&lt;&gt;"",LEN(Create_PC!P9),"")</f>
        <v/>
      </c>
      <c r="F20" s="176"/>
      <c r="G20" s="177" t="str">
        <f aca="false">CONCATENATE(Create_PC!R9,", ",Create_PC!S9)</f>
        <v>, </v>
      </c>
      <c r="H20" s="177"/>
      <c r="I20" s="177"/>
      <c r="J20" s="177"/>
      <c r="K20" s="177"/>
      <c r="M20" s="182" t="s">
        <v>29</v>
      </c>
      <c r="N20" s="182"/>
      <c r="O20" s="182"/>
      <c r="P20" s="183" t="str">
        <f aca="false">IF(Name&lt;&gt;"",SUM(6+LEN(Create_PC!V9)),"")</f>
        <v/>
      </c>
      <c r="Q20" s="183"/>
      <c r="R20" s="184" t="str">
        <f aca="false">CONCATENATE(Create_PC!X9,", ",Create_PC!Y9)</f>
        <v>, </v>
      </c>
      <c r="S20" s="184"/>
      <c r="T20" s="184"/>
      <c r="U20" s="184"/>
      <c r="V20" s="184"/>
      <c r="W20" s="180" t="n">
        <v>6</v>
      </c>
      <c r="X20" s="182" t="s">
        <v>48</v>
      </c>
      <c r="Y20" s="182"/>
      <c r="Z20" s="182"/>
      <c r="AA20" s="176" t="str">
        <f aca="false">IF(Create_PC!B21&lt;&gt;"",LEN(Create_PC!B21),"")</f>
        <v/>
      </c>
      <c r="AB20" s="176"/>
      <c r="AC20" s="179" t="str">
        <f aca="false">CONCATENATE(Create_PC!D21,", ",Create_PC!E21)</f>
        <v>, </v>
      </c>
      <c r="AD20" s="179"/>
      <c r="AE20" s="179"/>
      <c r="AF20" s="179"/>
      <c r="AG20" s="179"/>
    </row>
    <row r="21" customFormat="false" ht="3.75" hidden="false" customHeight="true" outlineLevel="0" collapsed="false"/>
    <row r="22" customFormat="false" ht="15" hidden="false" customHeight="true" outlineLevel="0" collapsed="false">
      <c r="B22" s="171" t="s">
        <v>32</v>
      </c>
      <c r="C22" s="171"/>
      <c r="D22" s="171"/>
      <c r="E22" s="171"/>
      <c r="F22" s="171"/>
      <c r="G22" s="171"/>
      <c r="H22" s="171"/>
      <c r="I22" s="171"/>
      <c r="J22" s="171"/>
      <c r="K22" s="171"/>
      <c r="M22" s="171" t="str">
        <f aca="false">IF(Genre="Terror Network","VEHICLE"," NOTES:  ")</f>
        <v> NOTES:  </v>
      </c>
      <c r="N22" s="171"/>
      <c r="O22" s="171"/>
      <c r="P22" s="171"/>
      <c r="Q22" s="171"/>
      <c r="R22" s="171"/>
      <c r="S22" s="171"/>
      <c r="T22" s="171"/>
      <c r="U22" s="171"/>
      <c r="V22" s="171"/>
      <c r="X22" s="171" t="s">
        <v>49</v>
      </c>
      <c r="Y22" s="171"/>
      <c r="Z22" s="171"/>
      <c r="AA22" s="171"/>
      <c r="AB22" s="171"/>
      <c r="AC22" s="171"/>
      <c r="AD22" s="171"/>
      <c r="AE22" s="171"/>
      <c r="AF22" s="171"/>
      <c r="AG22" s="171"/>
    </row>
    <row r="23" customFormat="false" ht="15" hidden="false" customHeight="true" outlineLevel="0" collapsed="false">
      <c r="B23" s="172" t="s">
        <v>8</v>
      </c>
      <c r="C23" s="172"/>
      <c r="D23" s="172"/>
      <c r="E23" s="173" t="s">
        <v>72</v>
      </c>
      <c r="F23" s="173"/>
      <c r="G23" s="174" t="s">
        <v>11</v>
      </c>
      <c r="H23" s="174"/>
      <c r="I23" s="174"/>
      <c r="J23" s="174"/>
      <c r="K23" s="174"/>
      <c r="M23" s="172" t="s">
        <v>8</v>
      </c>
      <c r="N23" s="172"/>
      <c r="O23" s="172"/>
      <c r="P23" s="173" t="s">
        <v>72</v>
      </c>
      <c r="Q23" s="173"/>
      <c r="R23" s="174" t="s">
        <v>11</v>
      </c>
      <c r="S23" s="174"/>
      <c r="T23" s="174"/>
      <c r="U23" s="174"/>
      <c r="V23" s="174"/>
      <c r="X23" s="172" t="s">
        <v>8</v>
      </c>
      <c r="Y23" s="172"/>
      <c r="Z23" s="172"/>
      <c r="AA23" s="173" t="s">
        <v>72</v>
      </c>
      <c r="AB23" s="173"/>
      <c r="AC23" s="174" t="s">
        <v>11</v>
      </c>
      <c r="AD23" s="174"/>
      <c r="AE23" s="174"/>
      <c r="AF23" s="174"/>
      <c r="AG23" s="174"/>
      <c r="AP23" s="185"/>
    </row>
    <row r="24" customFormat="false" ht="15" hidden="false" customHeight="true" outlineLevel="0" collapsed="false">
      <c r="B24" s="175" t="s">
        <v>37</v>
      </c>
      <c r="C24" s="175"/>
      <c r="D24" s="175"/>
      <c r="E24" s="176" t="str">
        <f aca="false">IF(Create_PC!P14&lt;&gt;"",LEN(Create_PC!P14),"")</f>
        <v/>
      </c>
      <c r="F24" s="176"/>
      <c r="G24" s="179" t="str">
        <f aca="false">CONCATENATE(Create_PC!R14,", ",Create_PC!S14)</f>
        <v>, </v>
      </c>
      <c r="H24" s="179"/>
      <c r="I24" s="179"/>
      <c r="J24" s="179"/>
      <c r="K24" s="179"/>
      <c r="M24" s="175" t="s">
        <v>38</v>
      </c>
      <c r="N24" s="175"/>
      <c r="O24" s="175"/>
      <c r="P24" s="176" t="str">
        <f aca="false">IF(Create_PC!V14&lt;&gt;"",LEN(Create_PC!V14),"")</f>
        <v/>
      </c>
      <c r="Q24" s="176"/>
      <c r="R24" s="179" t="str">
        <f aca="false">CONCATENATE(Create_PC!X14,", ",Create_PC!Y14)</f>
        <v>, </v>
      </c>
      <c r="S24" s="179"/>
      <c r="T24" s="179"/>
      <c r="U24" s="179"/>
      <c r="V24" s="179"/>
      <c r="X24" s="175" t="s">
        <v>77</v>
      </c>
      <c r="Y24" s="175"/>
      <c r="Z24" s="175"/>
      <c r="AA24" s="176" t="str">
        <f aca="false">IF(Create_PC!P24&lt;&gt;"",LEN(Create_PC!P24),"")</f>
        <v/>
      </c>
      <c r="AB24" s="176"/>
      <c r="AC24" s="179" t="str">
        <f aca="false">CONCATENATE(Create_PC!R24,", ",Create_PC!S24)</f>
        <v>, </v>
      </c>
      <c r="AD24" s="179"/>
      <c r="AE24" s="179"/>
      <c r="AF24" s="179"/>
      <c r="AG24" s="179"/>
    </row>
    <row r="25" customFormat="false" ht="15" hidden="false" customHeight="true" outlineLevel="0" collapsed="false">
      <c r="B25" s="175" t="s">
        <v>39</v>
      </c>
      <c r="C25" s="175"/>
      <c r="D25" s="175"/>
      <c r="E25" s="176" t="str">
        <f aca="false">IF(Create_PC!P15&lt;&gt;"",LEN(Create_PC!P15),"")</f>
        <v/>
      </c>
      <c r="F25" s="176"/>
      <c r="G25" s="179" t="str">
        <f aca="false">CONCATENATE(Create_PC!R15,", ",Create_PC!S15)</f>
        <v>, </v>
      </c>
      <c r="H25" s="179"/>
      <c r="I25" s="179"/>
      <c r="J25" s="179"/>
      <c r="K25" s="179"/>
      <c r="M25" s="175" t="s">
        <v>40</v>
      </c>
      <c r="N25" s="175"/>
      <c r="O25" s="175"/>
      <c r="P25" s="176" t="str">
        <f aca="false">IF(Create_PC!V15&lt;&gt;"",LEN(Create_PC!V15),"")</f>
        <v/>
      </c>
      <c r="Q25" s="176"/>
      <c r="R25" s="179" t="str">
        <f aca="false">CONCATENATE(Create_PC!X15,", ",Create_PC!Y15)</f>
        <v>, </v>
      </c>
      <c r="S25" s="179"/>
      <c r="T25" s="179"/>
      <c r="U25" s="179"/>
      <c r="V25" s="179"/>
      <c r="X25" s="175" t="s">
        <v>78</v>
      </c>
      <c r="Y25" s="175"/>
      <c r="Z25" s="175"/>
      <c r="AA25" s="176" t="str">
        <f aca="false">IF(Create_PC!P25&lt;&gt;"",LEN(Create_PC!P25),"")</f>
        <v/>
      </c>
      <c r="AB25" s="176"/>
      <c r="AC25" s="179" t="str">
        <f aca="false">CONCATENATE(Create_PC!R25,", ",Create_PC!S25)</f>
        <v>, </v>
      </c>
      <c r="AD25" s="179"/>
      <c r="AE25" s="179"/>
      <c r="AF25" s="179"/>
      <c r="AG25" s="179"/>
    </row>
    <row r="26" customFormat="false" ht="15" hidden="false" customHeight="true" outlineLevel="0" collapsed="false">
      <c r="B26" s="175" t="s">
        <v>79</v>
      </c>
      <c r="C26" s="175"/>
      <c r="D26" s="175"/>
      <c r="E26" s="176" t="str">
        <f aca="false">IF(Create_PC!P16&lt;&gt;"",LEN(Create_PC!P16),"")</f>
        <v/>
      </c>
      <c r="F26" s="176"/>
      <c r="G26" s="179" t="str">
        <f aca="false">CONCATENATE(Create_PC!R16,", ",Create_PC!S16)</f>
        <v>, </v>
      </c>
      <c r="H26" s="179"/>
      <c r="I26" s="179"/>
      <c r="J26" s="179"/>
      <c r="K26" s="179"/>
      <c r="M26" s="175" t="s">
        <v>42</v>
      </c>
      <c r="N26" s="175"/>
      <c r="O26" s="175"/>
      <c r="P26" s="176" t="str">
        <f aca="false">IF(Create_PC!V16&lt;&gt;"",LEN(Create_PC!V16),"")</f>
        <v/>
      </c>
      <c r="Q26" s="176"/>
      <c r="R26" s="179" t="str">
        <f aca="false">CONCATENATE(Create_PC!X16,", ",Create_PC!Y16)</f>
        <v>, </v>
      </c>
      <c r="S26" s="179"/>
      <c r="T26" s="179"/>
      <c r="U26" s="179"/>
      <c r="V26" s="179"/>
      <c r="X26" s="175" t="s">
        <v>52</v>
      </c>
      <c r="Y26" s="175"/>
      <c r="Z26" s="175"/>
      <c r="AA26" s="176" t="str">
        <f aca="false">IF(Create_PC!P26&lt;&gt;"",LEN(Create_PC!P26),"")</f>
        <v/>
      </c>
      <c r="AB26" s="176"/>
      <c r="AC26" s="179" t="str">
        <f aca="false">CONCATENATE(Create_PC!R26,", ",Create_PC!S26)</f>
        <v>, </v>
      </c>
      <c r="AD26" s="179"/>
      <c r="AE26" s="179"/>
      <c r="AF26" s="179"/>
      <c r="AG26" s="179"/>
    </row>
    <row r="27" customFormat="false" ht="15" hidden="false" customHeight="true" outlineLevel="0" collapsed="false">
      <c r="B27" s="175" t="s">
        <v>43</v>
      </c>
      <c r="C27" s="175"/>
      <c r="D27" s="175"/>
      <c r="E27" s="176" t="str">
        <f aca="false">IF(Create_PC!P17&lt;&gt;"",LEN(Create_PC!P17),"")</f>
        <v/>
      </c>
      <c r="F27" s="176"/>
      <c r="G27" s="179" t="str">
        <f aca="false">CONCATENATE(Create_PC!R17,", ",Create_PC!S17)</f>
        <v>, </v>
      </c>
      <c r="H27" s="179"/>
      <c r="I27" s="179"/>
      <c r="J27" s="179"/>
      <c r="K27" s="179"/>
      <c r="M27" s="175" t="s">
        <v>44</v>
      </c>
      <c r="N27" s="175"/>
      <c r="O27" s="175"/>
      <c r="P27" s="176" t="str">
        <f aca="false">IF(Create_PC!V17&lt;&gt;"",LEN(Create_PC!V17),"")</f>
        <v/>
      </c>
      <c r="Q27" s="176"/>
      <c r="R27" s="179" t="str">
        <f aca="false">CONCATENATE(Create_PC!X17,", ",Create_PC!Y17)</f>
        <v>, </v>
      </c>
      <c r="S27" s="179"/>
      <c r="T27" s="179"/>
      <c r="U27" s="179"/>
      <c r="V27" s="179"/>
      <c r="X27" s="175" t="s">
        <v>53</v>
      </c>
      <c r="Y27" s="175"/>
      <c r="Z27" s="175"/>
      <c r="AA27" s="176" t="str">
        <f aca="false">IF(Create_PC!P27&lt;&gt;"",LEN(Create_PC!P27),"")</f>
        <v/>
      </c>
      <c r="AB27" s="176"/>
      <c r="AC27" s="179" t="str">
        <f aca="false">CONCATENATE(Create_PC!R27,", ",Create_PC!S27)</f>
        <v>, </v>
      </c>
      <c r="AD27" s="179"/>
      <c r="AE27" s="179"/>
      <c r="AF27" s="179"/>
      <c r="AG27" s="179"/>
    </row>
    <row r="28" customFormat="false" ht="15" hidden="false" customHeight="true" outlineLevel="0" collapsed="false">
      <c r="B28" s="175" t="s">
        <v>45</v>
      </c>
      <c r="C28" s="175"/>
      <c r="D28" s="175"/>
      <c r="E28" s="176" t="str">
        <f aca="false">IF(Create_PC!P18&lt;&gt;"",LEN(Create_PC!P18),"")</f>
        <v/>
      </c>
      <c r="F28" s="176"/>
      <c r="G28" s="179" t="str">
        <f aca="false">CONCATENATE(Create_PC!R18,", ",Create_PC!S18)</f>
        <v>, </v>
      </c>
      <c r="H28" s="179"/>
      <c r="I28" s="179"/>
      <c r="J28" s="179"/>
      <c r="K28" s="179"/>
      <c r="M28" s="175" t="s">
        <v>46</v>
      </c>
      <c r="N28" s="175"/>
      <c r="O28" s="175"/>
      <c r="P28" s="176" t="str">
        <f aca="false">IF(Create_PC!V18&lt;&gt;"",LEN(Create_PC!V18),"")</f>
        <v/>
      </c>
      <c r="Q28" s="176"/>
      <c r="R28" s="179" t="str">
        <f aca="false">CONCATENATE(Create_PC!X18,", ",Create_PC!Y18)</f>
        <v>, </v>
      </c>
      <c r="S28" s="179"/>
      <c r="T28" s="179"/>
      <c r="U28" s="179"/>
      <c r="V28" s="179"/>
      <c r="X28" s="175" t="s">
        <v>80</v>
      </c>
      <c r="Y28" s="175"/>
      <c r="Z28" s="175"/>
      <c r="AA28" s="176" t="str">
        <f aca="false">IF(Create_PC!P28&lt;&gt;"",LEN(Create_PC!P28),"")</f>
        <v/>
      </c>
      <c r="AB28" s="176"/>
      <c r="AC28" s="179" t="str">
        <f aca="false">CONCATENATE(Create_PC!R28,", ",Create_PC!S28)</f>
        <v>, </v>
      </c>
      <c r="AD28" s="179"/>
      <c r="AE28" s="179"/>
      <c r="AF28" s="179"/>
      <c r="AG28" s="179"/>
    </row>
    <row r="29" customFormat="false" ht="15" hidden="false" customHeight="true" outlineLevel="0" collapsed="false">
      <c r="B29" s="182" t="s">
        <v>81</v>
      </c>
      <c r="C29" s="182"/>
      <c r="D29" s="182"/>
      <c r="E29" s="176" t="str">
        <f aca="false">IF(Create_PC!P19&lt;&gt;"",LEN(Create_PC!P19),"")</f>
        <v/>
      </c>
      <c r="F29" s="176"/>
      <c r="G29" s="179" t="str">
        <f aca="false">CONCATENATE(Create_PC!R19,", ",Create_PC!S19)</f>
        <v>, </v>
      </c>
      <c r="H29" s="179"/>
      <c r="I29" s="179"/>
      <c r="J29" s="179"/>
      <c r="K29" s="179"/>
      <c r="M29" s="182" t="s">
        <v>47</v>
      </c>
      <c r="N29" s="182"/>
      <c r="O29" s="182"/>
      <c r="P29" s="176" t="str">
        <f aca="false">IF(Create_PC!V19&lt;&gt;"",LEN(Create_PC!V19),"")</f>
        <v/>
      </c>
      <c r="Q29" s="176"/>
      <c r="R29" s="179" t="str">
        <f aca="false">CONCATENATE(Create_PC!X19,", ",Create_PC!Y19)</f>
        <v>, </v>
      </c>
      <c r="S29" s="179"/>
      <c r="T29" s="179"/>
      <c r="U29" s="179"/>
      <c r="V29" s="179"/>
      <c r="X29" s="182" t="s">
        <v>56</v>
      </c>
      <c r="Y29" s="182"/>
      <c r="Z29" s="182"/>
      <c r="AA29" s="176" t="str">
        <f aca="false">IF(Create_PC!P29&lt;&gt;"",LEN(Create_PC!P29),"")</f>
        <v/>
      </c>
      <c r="AB29" s="176"/>
      <c r="AC29" s="179" t="str">
        <f aca="false">CONCATENATE(Create_PC!R29,", ",Create_PC!S29)</f>
        <v>, </v>
      </c>
      <c r="AD29" s="179"/>
      <c r="AE29" s="179"/>
      <c r="AF29" s="179"/>
      <c r="AG29" s="179"/>
    </row>
    <row r="30" customFormat="false" ht="3.75" hidden="false" customHeight="true" outlineLevel="0" collapsed="false">
      <c r="A30" s="170"/>
      <c r="B30" s="186"/>
      <c r="C30" s="186"/>
      <c r="D30" s="186"/>
      <c r="E30" s="187"/>
      <c r="F30" s="187"/>
      <c r="G30" s="188"/>
      <c r="H30" s="188"/>
      <c r="I30" s="188"/>
      <c r="J30" s="188"/>
      <c r="K30" s="188"/>
      <c r="L30" s="170"/>
      <c r="M30" s="186"/>
      <c r="N30" s="186"/>
      <c r="O30" s="186"/>
      <c r="P30" s="187"/>
      <c r="Q30" s="187"/>
      <c r="R30" s="188"/>
      <c r="S30" s="188"/>
      <c r="T30" s="188"/>
      <c r="U30" s="188"/>
      <c r="V30" s="188"/>
      <c r="W30" s="170"/>
      <c r="X30" s="186"/>
      <c r="Y30" s="186"/>
      <c r="Z30" s="186"/>
      <c r="AA30" s="187"/>
      <c r="AB30" s="187"/>
      <c r="AC30" s="188"/>
      <c r="AD30" s="188"/>
      <c r="AE30" s="188"/>
      <c r="AF30" s="188"/>
      <c r="AG30" s="188"/>
      <c r="AH30" s="170"/>
    </row>
    <row r="31" customFormat="false" ht="2.25" hidden="false" customHeight="true" outlineLevel="0" collapsed="false"/>
    <row r="32" customFormat="false" ht="15.75" hidden="false" customHeight="true" outlineLevel="0" collapsed="false">
      <c r="B32" s="189" t="s">
        <v>50</v>
      </c>
      <c r="C32" s="189"/>
      <c r="D32" s="189"/>
      <c r="E32" s="189"/>
      <c r="F32" s="189" t="s">
        <v>5</v>
      </c>
      <c r="G32" s="189"/>
      <c r="H32" s="189"/>
      <c r="I32" s="189"/>
      <c r="J32" s="189"/>
      <c r="K32" s="189"/>
      <c r="L32" s="190" t="s">
        <v>51</v>
      </c>
      <c r="M32" s="190"/>
      <c r="N32" s="190"/>
      <c r="O32" s="190"/>
      <c r="P32" s="190"/>
      <c r="Q32" s="190"/>
      <c r="R32" s="190"/>
      <c r="S32" s="190"/>
      <c r="T32" s="190"/>
      <c r="U32" s="190"/>
      <c r="V32" s="190"/>
      <c r="X32" s="171" t="s">
        <v>35</v>
      </c>
      <c r="Y32" s="171"/>
      <c r="Z32" s="171"/>
      <c r="AA32" s="171"/>
      <c r="AB32" s="171"/>
      <c r="AC32" s="171"/>
      <c r="AD32" s="171"/>
      <c r="AE32" s="171"/>
      <c r="AF32" s="171"/>
      <c r="AG32" s="171"/>
    </row>
    <row r="33" customFormat="false" ht="15.75" hidden="false" customHeight="true" outlineLevel="0" collapsed="false">
      <c r="B33" s="191" t="str">
        <f aca="false">IF(Create_PC!B26&gt;"",Create_PC!B26,"")</f>
        <v/>
      </c>
      <c r="C33" s="191"/>
      <c r="D33" s="191"/>
      <c r="E33" s="191"/>
      <c r="F33" s="191" t="str">
        <f aca="false">IF(Create_PC!D26&gt;"",Create_PC!D26,"")</f>
        <v/>
      </c>
      <c r="G33" s="191"/>
      <c r="H33" s="191"/>
      <c r="I33" s="191"/>
      <c r="J33" s="191"/>
      <c r="K33" s="191"/>
      <c r="L33" s="191" t="str">
        <f aca="false">IF(Create_PC!F26&gt;"",Create_PC!F26,"")</f>
        <v/>
      </c>
      <c r="M33" s="191"/>
      <c r="N33" s="191"/>
      <c r="O33" s="191"/>
      <c r="P33" s="191"/>
      <c r="Q33" s="191"/>
      <c r="R33" s="191"/>
      <c r="S33" s="191"/>
      <c r="T33" s="191"/>
      <c r="U33" s="191"/>
      <c r="V33" s="191"/>
      <c r="X33" s="172" t="s">
        <v>8</v>
      </c>
      <c r="Y33" s="172"/>
      <c r="Z33" s="172"/>
      <c r="AA33" s="173" t="s">
        <v>72</v>
      </c>
      <c r="AB33" s="173"/>
      <c r="AC33" s="174" t="s">
        <v>11</v>
      </c>
      <c r="AD33" s="174"/>
      <c r="AE33" s="174"/>
      <c r="AF33" s="174"/>
      <c r="AG33" s="174"/>
    </row>
    <row r="34" customFormat="false" ht="15.75" hidden="false" customHeight="true" outlineLevel="0" collapsed="false">
      <c r="B34" s="191"/>
      <c r="C34" s="191"/>
      <c r="D34" s="191"/>
      <c r="E34" s="191"/>
      <c r="F34" s="191"/>
      <c r="G34" s="191"/>
      <c r="H34" s="191"/>
      <c r="I34" s="191"/>
      <c r="J34" s="191"/>
      <c r="K34" s="191"/>
      <c r="L34" s="191"/>
      <c r="M34" s="191"/>
      <c r="N34" s="191"/>
      <c r="O34" s="191"/>
      <c r="P34" s="191"/>
      <c r="Q34" s="191"/>
      <c r="R34" s="191"/>
      <c r="S34" s="191"/>
      <c r="T34" s="191"/>
      <c r="U34" s="191"/>
      <c r="V34" s="191"/>
      <c r="X34" s="192" t="str">
        <f aca="false">CONCATENATE(Create_PC!H16," ",Create_PC!I16)</f>
        <v>2 </v>
      </c>
      <c r="Y34" s="192"/>
      <c r="Z34" s="192"/>
      <c r="AA34" s="176" t="str">
        <f aca="false">IF(Create_PC!G16&lt;&gt;"",LEN(Create_PC!G16),"")</f>
        <v/>
      </c>
      <c r="AB34" s="176"/>
      <c r="AC34" s="179"/>
      <c r="AD34" s="179"/>
      <c r="AE34" s="179"/>
      <c r="AF34" s="179"/>
      <c r="AG34" s="179"/>
    </row>
    <row r="35" customFormat="false" ht="15.75" hidden="false" customHeight="true" outlineLevel="0" collapsed="false">
      <c r="B35" s="191" t="str">
        <f aca="false">IF(Create_PC!B27&gt;"",Create_PC!B27,"")</f>
        <v/>
      </c>
      <c r="C35" s="191"/>
      <c r="D35" s="191"/>
      <c r="E35" s="191"/>
      <c r="F35" s="191" t="str">
        <f aca="false">IF(Create_PC!D27&gt;"",Create_PC!D27,"")</f>
        <v/>
      </c>
      <c r="G35" s="191"/>
      <c r="H35" s="191"/>
      <c r="I35" s="191"/>
      <c r="J35" s="191"/>
      <c r="K35" s="191"/>
      <c r="L35" s="191" t="str">
        <f aca="false">IF(Create_PC!F27&gt;"",Create_PC!F27,"")</f>
        <v/>
      </c>
      <c r="M35" s="191"/>
      <c r="N35" s="191"/>
      <c r="O35" s="191"/>
      <c r="P35" s="191"/>
      <c r="Q35" s="191"/>
      <c r="R35" s="191"/>
      <c r="S35" s="191"/>
      <c r="T35" s="191"/>
      <c r="U35" s="191"/>
      <c r="V35" s="191"/>
      <c r="X35" s="192" t="str">
        <f aca="false">CONCATENATE(Create_PC!H17," ",Create_PC!I17)</f>
        <v>7 </v>
      </c>
      <c r="Y35" s="192"/>
      <c r="Z35" s="192"/>
      <c r="AA35" s="176" t="str">
        <f aca="false">IF(Create_PC!G17&lt;&gt;"",LEN(Create_PC!G17),"")</f>
        <v/>
      </c>
      <c r="AB35" s="176"/>
      <c r="AC35" s="179"/>
      <c r="AD35" s="179"/>
      <c r="AE35" s="179"/>
      <c r="AF35" s="179"/>
      <c r="AG35" s="179"/>
    </row>
    <row r="36" customFormat="false" ht="15.75" hidden="false" customHeight="true" outlineLevel="0" collapsed="false">
      <c r="B36" s="191"/>
      <c r="C36" s="191"/>
      <c r="D36" s="191"/>
      <c r="E36" s="191"/>
      <c r="F36" s="191"/>
      <c r="G36" s="191"/>
      <c r="H36" s="191"/>
      <c r="I36" s="191"/>
      <c r="J36" s="191"/>
      <c r="K36" s="191"/>
      <c r="L36" s="191"/>
      <c r="M36" s="191"/>
      <c r="N36" s="191"/>
      <c r="O36" s="191"/>
      <c r="P36" s="191"/>
      <c r="Q36" s="191"/>
      <c r="R36" s="191"/>
      <c r="S36" s="191"/>
      <c r="T36" s="191"/>
      <c r="U36" s="191"/>
      <c r="V36" s="191"/>
      <c r="X36" s="192" t="str">
        <f aca="false">CONCATENATE(Create_PC!H18," ",Create_PC!I18)</f>
        <v>4 </v>
      </c>
      <c r="Y36" s="192"/>
      <c r="Z36" s="192"/>
      <c r="AA36" s="176" t="str">
        <f aca="false">IF(Create_PC!G18&lt;&gt;"",LEN(Create_PC!G18),"")</f>
        <v/>
      </c>
      <c r="AB36" s="176"/>
      <c r="AC36" s="179"/>
      <c r="AD36" s="179"/>
      <c r="AE36" s="179"/>
      <c r="AF36" s="179"/>
      <c r="AG36" s="179"/>
    </row>
    <row r="37" customFormat="false" ht="15.75" hidden="false" customHeight="true" outlineLevel="0" collapsed="false">
      <c r="B37" s="191" t="str">
        <f aca="false">IF(Create_PC!B28&gt;"",Create_PC!B28,"")</f>
        <v/>
      </c>
      <c r="C37" s="191"/>
      <c r="D37" s="191"/>
      <c r="E37" s="191"/>
      <c r="F37" s="191" t="str">
        <f aca="false">IF(Create_PC!D28&gt;"",Create_PC!D28,"")</f>
        <v/>
      </c>
      <c r="G37" s="191"/>
      <c r="H37" s="191"/>
      <c r="I37" s="191"/>
      <c r="J37" s="191"/>
      <c r="K37" s="191"/>
      <c r="L37" s="191" t="str">
        <f aca="false">IF(Create_PC!F28&gt;"",Create_PC!F28,"")</f>
        <v/>
      </c>
      <c r="M37" s="191"/>
      <c r="N37" s="191"/>
      <c r="O37" s="191"/>
      <c r="P37" s="191"/>
      <c r="Q37" s="191"/>
      <c r="R37" s="191"/>
      <c r="S37" s="191"/>
      <c r="T37" s="191"/>
      <c r="U37" s="191"/>
      <c r="V37" s="191"/>
      <c r="X37" s="192" t="str">
        <f aca="false">CONCATENATE(Create_PC!H19," ",Create_PC!I19)</f>
        <v>5 </v>
      </c>
      <c r="Y37" s="192"/>
      <c r="Z37" s="192"/>
      <c r="AA37" s="176" t="str">
        <f aca="false">IF(Create_PC!G19&lt;&gt;"",LEN(Create_PC!G19),"")</f>
        <v/>
      </c>
      <c r="AB37" s="176"/>
      <c r="AC37" s="179"/>
      <c r="AD37" s="179"/>
      <c r="AE37" s="179"/>
      <c r="AF37" s="179"/>
      <c r="AG37" s="179"/>
    </row>
    <row r="38" customFormat="false" ht="15.75" hidden="false" customHeight="true" outlineLevel="0" collapsed="false">
      <c r="B38" s="191"/>
      <c r="C38" s="191"/>
      <c r="D38" s="191"/>
      <c r="E38" s="191"/>
      <c r="F38" s="191"/>
      <c r="G38" s="191"/>
      <c r="H38" s="191"/>
      <c r="I38" s="191"/>
      <c r="J38" s="191"/>
      <c r="K38" s="191"/>
      <c r="L38" s="191"/>
      <c r="M38" s="191"/>
      <c r="N38" s="191"/>
      <c r="O38" s="191"/>
      <c r="P38" s="191"/>
      <c r="Q38" s="191"/>
      <c r="R38" s="191"/>
      <c r="S38" s="191"/>
      <c r="T38" s="191"/>
      <c r="U38" s="191"/>
      <c r="V38" s="191"/>
      <c r="X38" s="192" t="str">
        <f aca="false">CONCATENATE(Create_PC!H20," ",Create_PC!I20)</f>
        <v>5 </v>
      </c>
      <c r="Y38" s="192"/>
      <c r="Z38" s="192"/>
      <c r="AA38" s="176" t="str">
        <f aca="false">IF(Create_PC!G20&lt;&gt;"",LEN(Create_PC!G20),"")</f>
        <v/>
      </c>
      <c r="AB38" s="176"/>
      <c r="AC38" s="179"/>
      <c r="AD38" s="179"/>
      <c r="AE38" s="179"/>
      <c r="AF38" s="179"/>
      <c r="AG38" s="179"/>
    </row>
    <row r="39" customFormat="false" ht="15.75" hidden="false" customHeight="true" outlineLevel="0" collapsed="false">
      <c r="X39" s="193" t="str">
        <f aca="false">CONCATENATE(Create_PC!H21," ",Create_PC!I21)</f>
        <v>7 </v>
      </c>
      <c r="Y39" s="193"/>
      <c r="Z39" s="193"/>
      <c r="AA39" s="194" t="str">
        <f aca="false">IF(Create_PC!G21&lt;&gt;"",LEN(Create_PC!G21),"")</f>
        <v/>
      </c>
      <c r="AB39" s="194"/>
      <c r="AC39" s="184"/>
      <c r="AD39" s="184"/>
      <c r="AE39" s="184"/>
      <c r="AF39" s="184"/>
      <c r="AG39" s="184"/>
    </row>
    <row r="40" customFormat="false" ht="15" hidden="false" customHeight="true" outlineLevel="0" collapsed="false">
      <c r="B40" s="189" t="s">
        <v>57</v>
      </c>
      <c r="C40" s="189"/>
      <c r="D40" s="189"/>
      <c r="E40" s="189"/>
      <c r="F40" s="189"/>
      <c r="G40" s="189"/>
      <c r="H40" s="189" t="s">
        <v>58</v>
      </c>
      <c r="I40" s="189"/>
      <c r="J40" s="189" t="s">
        <v>59</v>
      </c>
      <c r="K40" s="189"/>
      <c r="L40" s="189"/>
      <c r="M40" s="189" t="s">
        <v>60</v>
      </c>
      <c r="N40" s="189"/>
      <c r="O40" s="189"/>
      <c r="P40" s="189" t="s">
        <v>61</v>
      </c>
      <c r="Q40" s="189"/>
      <c r="R40" s="189"/>
      <c r="S40" s="189" t="s">
        <v>62</v>
      </c>
      <c r="T40" s="189"/>
      <c r="U40" s="189"/>
      <c r="V40" s="189"/>
    </row>
    <row r="41" customFormat="false" ht="15" hidden="false" customHeight="true" outlineLevel="0" collapsed="false">
      <c r="B41" s="195" t="str">
        <f aca="false">IF(Create_PC!B31&gt;"",Create_PC!B31,"")</f>
        <v/>
      </c>
      <c r="C41" s="195"/>
      <c r="D41" s="195"/>
      <c r="E41" s="195"/>
      <c r="F41" s="195"/>
      <c r="G41" s="195"/>
      <c r="H41" s="196"/>
      <c r="I41" s="196"/>
      <c r="J41" s="195" t="str">
        <f aca="false">IF($B:$B&gt;"",VLOOKUP($B:$B,Lup1,5,),"")</f>
        <v/>
      </c>
      <c r="K41" s="195"/>
      <c r="L41" s="195"/>
      <c r="M41" s="195" t="str">
        <f aca="false">IF($B:$B&gt;"",VLOOKUP($B:$B,Lup1,6,),"")</f>
        <v/>
      </c>
      <c r="N41" s="195"/>
      <c r="O41" s="195"/>
      <c r="P41" s="195" t="str">
        <f aca="false">IF($B:$B&gt;"",VLOOKUP($B:$B,Lup1,4,),"")</f>
        <v/>
      </c>
      <c r="Q41" s="195"/>
      <c r="R41" s="195"/>
      <c r="S41" s="195" t="str">
        <f aca="false">IF($B:$B&gt;"",VLOOKUP($B:$B,Lup1,2,),"")</f>
        <v/>
      </c>
      <c r="T41" s="195"/>
      <c r="U41" s="195"/>
      <c r="V41" s="195"/>
    </row>
    <row r="42" customFormat="false" ht="15" hidden="false" customHeight="true" outlineLevel="0" collapsed="false">
      <c r="B42" s="195" t="str">
        <f aca="false">IF(Create_PC!B32&gt;"",Create_PC!B32,"")</f>
        <v/>
      </c>
      <c r="C42" s="195"/>
      <c r="D42" s="195"/>
      <c r="E42" s="195"/>
      <c r="F42" s="195"/>
      <c r="G42" s="195"/>
      <c r="H42" s="196"/>
      <c r="I42" s="196"/>
      <c r="J42" s="195" t="str">
        <f aca="false">IF($B:$B&gt;"",VLOOKUP($B:$B,Lup1,5,),"")</f>
        <v/>
      </c>
      <c r="K42" s="195"/>
      <c r="L42" s="195"/>
      <c r="M42" s="195" t="str">
        <f aca="false">IF($B:$B&gt;"",VLOOKUP($B:$B,Lup1,6,),"")</f>
        <v/>
      </c>
      <c r="N42" s="195"/>
      <c r="O42" s="195"/>
      <c r="P42" s="195" t="str">
        <f aca="false">IF($B:$B&gt;"",VLOOKUP($B:$B,Lup1,4,),"")</f>
        <v/>
      </c>
      <c r="Q42" s="195"/>
      <c r="R42" s="195"/>
      <c r="S42" s="195" t="str">
        <f aca="false">IF($B:$B&gt;"",VLOOKUP($B:$B,Lup1,2,),"")</f>
        <v/>
      </c>
      <c r="T42" s="195"/>
      <c r="U42" s="195"/>
      <c r="V42" s="195"/>
    </row>
    <row r="43" customFormat="false" ht="15" hidden="false" customHeight="true" outlineLevel="0" collapsed="false">
      <c r="B43" s="195" t="str">
        <f aca="false">IF(Create_PC!B33&gt;"",Create_PC!B33,"")</f>
        <v/>
      </c>
      <c r="C43" s="195"/>
      <c r="D43" s="195"/>
      <c r="E43" s="195"/>
      <c r="F43" s="195"/>
      <c r="G43" s="195"/>
      <c r="H43" s="196"/>
      <c r="I43" s="196"/>
      <c r="J43" s="195" t="str">
        <f aca="false">IF($B:$B&gt;"",VLOOKUP($B:$B,Lup1,5,),"")</f>
        <v/>
      </c>
      <c r="K43" s="195"/>
      <c r="L43" s="195"/>
      <c r="M43" s="195" t="str">
        <f aca="false">IF($B:$B&gt;"",VLOOKUP($B:$B,Lup1,6,),"")</f>
        <v/>
      </c>
      <c r="N43" s="195"/>
      <c r="O43" s="195"/>
      <c r="P43" s="195" t="str">
        <f aca="false">IF($B:$B&gt;"",VLOOKUP($B:$B,Lup1,4,),"")</f>
        <v/>
      </c>
      <c r="Q43" s="195"/>
      <c r="R43" s="195"/>
      <c r="S43" s="195" t="str">
        <f aca="false">IF($B:$B&gt;"",VLOOKUP($B:$B,Lup1,2,),"")</f>
        <v/>
      </c>
      <c r="T43" s="195"/>
      <c r="U43" s="195"/>
      <c r="V43" s="195"/>
      <c r="X43" s="189" t="s">
        <v>82</v>
      </c>
      <c r="Y43" s="189"/>
      <c r="Z43" s="189"/>
      <c r="AA43" s="189"/>
      <c r="AB43" s="197" t="str">
        <f aca="false">IF(AY6&lt;&gt;"",CONCATENATE(clout," ",Create_PC!K11),Create_PC!J11)</f>
        <v>RESPECTABILITY:</v>
      </c>
      <c r="AC43" s="197"/>
      <c r="AD43" s="197"/>
      <c r="AE43" s="197"/>
      <c r="AF43" s="197"/>
      <c r="AG43" s="197"/>
    </row>
    <row r="44" customFormat="false" ht="2.25" hidden="false" customHeight="true" outlineLevel="0" collapsed="false"/>
    <row r="45" customFormat="false" ht="15.75" hidden="false" customHeight="true" outlineLevel="0" collapsed="false">
      <c r="B45" s="198" t="str">
        <f aca="false">IF(Genre="Crime Network","Shortcomings:","Background, Notes")</f>
        <v>Shortcomings:</v>
      </c>
      <c r="C45" s="198"/>
      <c r="D45" s="198"/>
      <c r="E45" s="198"/>
      <c r="F45" s="199" t="str">
        <f aca="false">CONCATENATE(IF(Create_PC!U28&gt;"",CONCATENATE(Create_PC!U28," - ",Create_PC!W28),""),"
       ",,IF(Create_PC!U29&gt;"",CONCATENATE(Create_PC!U29," - ",Create_PC!W29),""),"")</f>
        <v>
       </v>
      </c>
      <c r="G45" s="199"/>
      <c r="H45" s="199"/>
      <c r="I45" s="199"/>
      <c r="J45" s="199"/>
      <c r="K45" s="199"/>
      <c r="L45" s="199"/>
      <c r="M45" s="199"/>
      <c r="N45" s="199"/>
      <c r="O45" s="199"/>
      <c r="P45" s="199"/>
      <c r="Q45" s="199"/>
      <c r="R45" s="199"/>
      <c r="S45" s="199"/>
      <c r="T45" s="199"/>
      <c r="U45" s="199"/>
      <c r="V45" s="199"/>
      <c r="X45" s="200"/>
      <c r="Y45" s="200"/>
      <c r="Z45" s="200"/>
      <c r="AA45" s="200"/>
      <c r="AB45" s="201" t="n">
        <v>1</v>
      </c>
      <c r="AC45" s="201" t="n">
        <v>2</v>
      </c>
      <c r="AD45" s="201" t="n">
        <v>3</v>
      </c>
      <c r="AE45" s="201" t="n">
        <v>4</v>
      </c>
      <c r="AF45" s="201" t="n">
        <v>5</v>
      </c>
      <c r="AG45" s="201" t="n">
        <v>6</v>
      </c>
    </row>
    <row r="46" customFormat="false" ht="15.75" hidden="false" customHeight="true" outlineLevel="0" collapsed="false">
      <c r="B46" s="202"/>
      <c r="C46" s="167"/>
      <c r="D46" s="167"/>
      <c r="E46" s="167"/>
      <c r="F46" s="199"/>
      <c r="G46" s="199"/>
      <c r="H46" s="199"/>
      <c r="I46" s="199"/>
      <c r="J46" s="199"/>
      <c r="K46" s="199"/>
      <c r="L46" s="199"/>
      <c r="M46" s="199"/>
      <c r="N46" s="199"/>
      <c r="O46" s="199"/>
      <c r="P46" s="199"/>
      <c r="Q46" s="199"/>
      <c r="R46" s="199"/>
      <c r="S46" s="199"/>
      <c r="T46" s="199"/>
      <c r="U46" s="199"/>
      <c r="V46" s="199"/>
      <c r="X46" s="203" t="s">
        <v>83</v>
      </c>
      <c r="Y46" s="203"/>
      <c r="Z46" s="203"/>
      <c r="AA46" s="203"/>
      <c r="AB46" s="203"/>
      <c r="AC46" s="203"/>
      <c r="AD46" s="203"/>
      <c r="AE46" s="203"/>
      <c r="AF46" s="203"/>
      <c r="AG46" s="203"/>
    </row>
    <row r="47" customFormat="false" ht="15.75" hidden="false" customHeight="true" outlineLevel="0" collapsed="false">
      <c r="B47" s="204"/>
      <c r="C47" s="205"/>
      <c r="D47" s="205"/>
      <c r="E47" s="205"/>
      <c r="F47" s="199"/>
      <c r="G47" s="199"/>
      <c r="H47" s="199"/>
      <c r="I47" s="199"/>
      <c r="J47" s="199"/>
      <c r="K47" s="199"/>
      <c r="L47" s="199"/>
      <c r="M47" s="199"/>
      <c r="N47" s="199"/>
      <c r="O47" s="199"/>
      <c r="P47" s="199"/>
      <c r="Q47" s="199"/>
      <c r="R47" s="199"/>
      <c r="S47" s="199"/>
      <c r="T47" s="199"/>
      <c r="U47" s="199"/>
      <c r="V47" s="199"/>
      <c r="X47" s="206" t="s">
        <v>84</v>
      </c>
      <c r="Y47" s="206"/>
      <c r="Z47" s="206" t="s">
        <v>85</v>
      </c>
      <c r="AA47" s="206"/>
      <c r="AB47" s="207" t="s">
        <v>86</v>
      </c>
      <c r="AC47" s="207"/>
      <c r="AD47" s="207"/>
      <c r="AE47" s="207"/>
      <c r="AF47" s="207"/>
      <c r="AG47" s="207"/>
    </row>
    <row r="48" customFormat="false" ht="3.7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229">
    <mergeCell ref="B2:B10"/>
    <mergeCell ref="C2:C10"/>
    <mergeCell ref="D2:D10"/>
    <mergeCell ref="F2:F10"/>
    <mergeCell ref="H2:H4"/>
    <mergeCell ref="I2:I4"/>
    <mergeCell ref="J2:J4"/>
    <mergeCell ref="K2:K4"/>
    <mergeCell ref="L2:L4"/>
    <mergeCell ref="M2:M4"/>
    <mergeCell ref="N2:N4"/>
    <mergeCell ref="P2:P10"/>
    <mergeCell ref="AA2:AG10"/>
    <mergeCell ref="BC2:BR2"/>
    <mergeCell ref="BI3:BR3"/>
    <mergeCell ref="BC4:BR7"/>
    <mergeCell ref="H5:H6"/>
    <mergeCell ref="I5:I6"/>
    <mergeCell ref="J5:J6"/>
    <mergeCell ref="K5:K6"/>
    <mergeCell ref="L5:L6"/>
    <mergeCell ref="M5:M6"/>
    <mergeCell ref="N5:N6"/>
    <mergeCell ref="H7:H10"/>
    <mergeCell ref="I7:I10"/>
    <mergeCell ref="J7:J10"/>
    <mergeCell ref="K7:K10"/>
    <mergeCell ref="L7:L10"/>
    <mergeCell ref="M7:M10"/>
    <mergeCell ref="N7:N10"/>
    <mergeCell ref="B13:K13"/>
    <mergeCell ref="M13:V13"/>
    <mergeCell ref="X13:AG13"/>
    <mergeCell ref="B14:D14"/>
    <mergeCell ref="E14:F14"/>
    <mergeCell ref="G14:K14"/>
    <mergeCell ref="M14:O14"/>
    <mergeCell ref="P14:Q14"/>
    <mergeCell ref="R14:V14"/>
    <mergeCell ref="X14:Z14"/>
    <mergeCell ref="AA14:AB14"/>
    <mergeCell ref="AC14:AG14"/>
    <mergeCell ref="B15:D15"/>
    <mergeCell ref="E15:F15"/>
    <mergeCell ref="G15:K15"/>
    <mergeCell ref="M15:O15"/>
    <mergeCell ref="P15:Q15"/>
    <mergeCell ref="R15:V15"/>
    <mergeCell ref="X15:Z15"/>
    <mergeCell ref="AA15:AB15"/>
    <mergeCell ref="AC15:AG15"/>
    <mergeCell ref="B16:D16"/>
    <mergeCell ref="E16:F16"/>
    <mergeCell ref="G16:K16"/>
    <mergeCell ref="M16:O16"/>
    <mergeCell ref="P16:Q16"/>
    <mergeCell ref="R16:V16"/>
    <mergeCell ref="X16:Z16"/>
    <mergeCell ref="AA16:AB16"/>
    <mergeCell ref="AC16:AG16"/>
    <mergeCell ref="B17:D17"/>
    <mergeCell ref="E17:F17"/>
    <mergeCell ref="G17:K17"/>
    <mergeCell ref="M17:O17"/>
    <mergeCell ref="P17:Q17"/>
    <mergeCell ref="R17:V17"/>
    <mergeCell ref="X17:Z17"/>
    <mergeCell ref="AA17:AB17"/>
    <mergeCell ref="AC17:AG17"/>
    <mergeCell ref="B18:D18"/>
    <mergeCell ref="E18:F18"/>
    <mergeCell ref="G18:K18"/>
    <mergeCell ref="M18:O18"/>
    <mergeCell ref="P18:Q18"/>
    <mergeCell ref="R18:V18"/>
    <mergeCell ref="X18:Z18"/>
    <mergeCell ref="AA18:AB18"/>
    <mergeCell ref="AC18:AG18"/>
    <mergeCell ref="B19:D19"/>
    <mergeCell ref="E19:F19"/>
    <mergeCell ref="G19:K19"/>
    <mergeCell ref="M19:O19"/>
    <mergeCell ref="P19:Q19"/>
    <mergeCell ref="R19:V19"/>
    <mergeCell ref="X19:Z19"/>
    <mergeCell ref="AA19:AB19"/>
    <mergeCell ref="AC19:AG19"/>
    <mergeCell ref="B20:D20"/>
    <mergeCell ref="E20:F20"/>
    <mergeCell ref="G20:K20"/>
    <mergeCell ref="M20:O20"/>
    <mergeCell ref="P20:Q20"/>
    <mergeCell ref="R20:V20"/>
    <mergeCell ref="X20:Z20"/>
    <mergeCell ref="AA20:AB20"/>
    <mergeCell ref="AC20:AG20"/>
    <mergeCell ref="B22:K22"/>
    <mergeCell ref="M22:V22"/>
    <mergeCell ref="X22:AG22"/>
    <mergeCell ref="B23:D23"/>
    <mergeCell ref="E23:F23"/>
    <mergeCell ref="G23:K23"/>
    <mergeCell ref="M23:O23"/>
    <mergeCell ref="P23:Q23"/>
    <mergeCell ref="R23:V23"/>
    <mergeCell ref="X23:Z23"/>
    <mergeCell ref="AA23:AB23"/>
    <mergeCell ref="AC23:AG23"/>
    <mergeCell ref="B24:D24"/>
    <mergeCell ref="E24:F24"/>
    <mergeCell ref="G24:K24"/>
    <mergeCell ref="M24:O24"/>
    <mergeCell ref="P24:Q24"/>
    <mergeCell ref="R24:V24"/>
    <mergeCell ref="X24:Z24"/>
    <mergeCell ref="AA24:AB24"/>
    <mergeCell ref="AC24:AG24"/>
    <mergeCell ref="B25:D25"/>
    <mergeCell ref="E25:F25"/>
    <mergeCell ref="G25:K25"/>
    <mergeCell ref="M25:O25"/>
    <mergeCell ref="P25:Q25"/>
    <mergeCell ref="R25:V25"/>
    <mergeCell ref="X25:Z25"/>
    <mergeCell ref="AA25:AB25"/>
    <mergeCell ref="AC25:AG25"/>
    <mergeCell ref="B26:D26"/>
    <mergeCell ref="E26:F26"/>
    <mergeCell ref="G26:K26"/>
    <mergeCell ref="M26:O26"/>
    <mergeCell ref="P26:Q26"/>
    <mergeCell ref="R26:V26"/>
    <mergeCell ref="X26:Z26"/>
    <mergeCell ref="AA26:AB26"/>
    <mergeCell ref="AC26:AG26"/>
    <mergeCell ref="B27:D27"/>
    <mergeCell ref="E27:F27"/>
    <mergeCell ref="G27:K27"/>
    <mergeCell ref="M27:O27"/>
    <mergeCell ref="P27:Q27"/>
    <mergeCell ref="R27:V27"/>
    <mergeCell ref="X27:Z27"/>
    <mergeCell ref="AA27:AB27"/>
    <mergeCell ref="AC27:AG27"/>
    <mergeCell ref="B28:D28"/>
    <mergeCell ref="E28:F28"/>
    <mergeCell ref="G28:K28"/>
    <mergeCell ref="M28:O28"/>
    <mergeCell ref="P28:Q28"/>
    <mergeCell ref="R28:V28"/>
    <mergeCell ref="X28:Z28"/>
    <mergeCell ref="AA28:AB28"/>
    <mergeCell ref="AC28:AG28"/>
    <mergeCell ref="B29:D29"/>
    <mergeCell ref="E29:F29"/>
    <mergeCell ref="G29:K29"/>
    <mergeCell ref="M29:O29"/>
    <mergeCell ref="P29:Q29"/>
    <mergeCell ref="R29:V29"/>
    <mergeCell ref="X29:Z29"/>
    <mergeCell ref="AA29:AB29"/>
    <mergeCell ref="AC29:AG29"/>
    <mergeCell ref="B32:E32"/>
    <mergeCell ref="F32:K32"/>
    <mergeCell ref="L32:V32"/>
    <mergeCell ref="X32:AG32"/>
    <mergeCell ref="B33:E34"/>
    <mergeCell ref="F33:K34"/>
    <mergeCell ref="L33:V34"/>
    <mergeCell ref="X33:Z33"/>
    <mergeCell ref="AA33:AB33"/>
    <mergeCell ref="AC33:AG33"/>
    <mergeCell ref="X34:Z34"/>
    <mergeCell ref="AA34:AB34"/>
    <mergeCell ref="AC34:AG34"/>
    <mergeCell ref="B35:E36"/>
    <mergeCell ref="F35:K36"/>
    <mergeCell ref="L35:V36"/>
    <mergeCell ref="X35:Z35"/>
    <mergeCell ref="AA35:AB35"/>
    <mergeCell ref="AC35:AG35"/>
    <mergeCell ref="X36:Z36"/>
    <mergeCell ref="AA36:AB36"/>
    <mergeCell ref="AC36:AG36"/>
    <mergeCell ref="B37:E38"/>
    <mergeCell ref="F37:K38"/>
    <mergeCell ref="L37:V38"/>
    <mergeCell ref="X37:Z37"/>
    <mergeCell ref="AA37:AB37"/>
    <mergeCell ref="AC37:AG37"/>
    <mergeCell ref="X38:Z38"/>
    <mergeCell ref="AA38:AB38"/>
    <mergeCell ref="AC38:AG38"/>
    <mergeCell ref="X39:Z39"/>
    <mergeCell ref="AA39:AB39"/>
    <mergeCell ref="AC39:AG39"/>
    <mergeCell ref="B40:G40"/>
    <mergeCell ref="H40:I40"/>
    <mergeCell ref="J40:L40"/>
    <mergeCell ref="M40:O40"/>
    <mergeCell ref="P40:R40"/>
    <mergeCell ref="S40:V40"/>
    <mergeCell ref="B41:G41"/>
    <mergeCell ref="H41:I41"/>
    <mergeCell ref="J41:L41"/>
    <mergeCell ref="M41:O41"/>
    <mergeCell ref="P41:R41"/>
    <mergeCell ref="S41:V41"/>
    <mergeCell ref="B42:G42"/>
    <mergeCell ref="H42:I42"/>
    <mergeCell ref="J42:L42"/>
    <mergeCell ref="M42:O42"/>
    <mergeCell ref="P42:R42"/>
    <mergeCell ref="S42:V42"/>
    <mergeCell ref="B43:G43"/>
    <mergeCell ref="H43:I43"/>
    <mergeCell ref="J43:L43"/>
    <mergeCell ref="M43:O43"/>
    <mergeCell ref="P43:R43"/>
    <mergeCell ref="S43:V43"/>
    <mergeCell ref="X43:AA43"/>
    <mergeCell ref="AB43:AG43"/>
    <mergeCell ref="B45:E45"/>
    <mergeCell ref="F45:V47"/>
    <mergeCell ref="X45:AA45"/>
    <mergeCell ref="X46:AG46"/>
    <mergeCell ref="X47:Y47"/>
    <mergeCell ref="Z47:AA47"/>
    <mergeCell ref="AB47:AG47"/>
  </mergeCells>
  <conditionalFormatting sqref="AB45:AG45">
    <cfRule type="expression" priority="2" aboveAverage="0" equalAverage="0" bottom="0" percent="0" rank="0" text="" dxfId="15">
      <formula>AB$45=$AK$17</formula>
    </cfRule>
  </conditionalFormatting>
  <conditionalFormatting sqref="BA2">
    <cfRule type="expression" priority="3" aboveAverage="0" equalAverage="0" bottom="0" percent="0" rank="0" text="" dxfId="16">
      <formula>LEN($BA$2)&gt;26</formula>
    </cfRule>
  </conditionalFormatting>
  <conditionalFormatting sqref="AN2">
    <cfRule type="expression" priority="4" aboveAverage="0" equalAverage="0" bottom="0" percent="0" rank="0" text="" dxfId="17">
      <formula>LEN($AN$2)&lt;24</formula>
    </cfRule>
  </conditionalFormatting>
  <conditionalFormatting sqref="M23:V30">
    <cfRule type="expression" priority="5" aboveAverage="0" equalAverage="0" bottom="0" percent="0" rank="0" text="" dxfId="18">
      <formula>Genre="Crime Network"</formula>
    </cfRule>
  </conditionalFormatting>
  <dataValidations count="1">
    <dataValidation allowBlank="true" errorStyle="stop" operator="between" showDropDown="false" showErrorMessage="true" showInputMessage="false" sqref="X45:AA45" type="list">
      <formula1>"Heavy (+3),Medium (+2),Light (+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3.13671875" defaultRowHeight="18.75" zeroHeight="false" outlineLevelRow="0" outlineLevelCol="0"/>
  <cols>
    <col collapsed="false" customWidth="true" hidden="false" outlineLevel="0" max="1" min="1" style="0" width="0.99"/>
    <col collapsed="false" customWidth="true" hidden="false" outlineLevel="0" max="35" min="34" style="0" width="0.7"/>
    <col collapsed="false" customWidth="true" hidden="false" outlineLevel="0" max="51" min="36" style="0" width="2.84"/>
  </cols>
  <sheetData>
    <row r="1" customFormat="false" ht="5.25" hidden="false" customHeight="true" outlineLevel="0" collapsed="false"/>
    <row r="2" s="111" customFormat="true" ht="21" hidden="false" customHeight="true" outlineLevel="0" collapsed="false">
      <c r="B2" s="208" t="str">
        <f aca="false">IF(Name&gt;" ",CONCATENATE(Name,"   (",LEFT(Sex,1),")"),"Name:")</f>
        <v>Name:</v>
      </c>
      <c r="C2" s="208"/>
      <c r="D2" s="208"/>
      <c r="E2" s="208"/>
      <c r="F2" s="208"/>
      <c r="G2" s="208"/>
      <c r="H2" s="208"/>
      <c r="I2" s="208"/>
      <c r="J2" s="120"/>
      <c r="K2" s="120"/>
      <c r="L2" s="120"/>
      <c r="M2" s="209" t="s">
        <v>71</v>
      </c>
      <c r="N2" s="209"/>
      <c r="O2" s="210" t="str">
        <f aca="false">IF(M6&lt;&gt;"",CONCATENATE(VLOOKUP(Agcy,Lup1,3,),"-",VLOOKUP(Agcy,LUP!$A1:$IV663,2,),"-",DOB,LEN(Name),LEN(BPlace)),"")</f>
        <v/>
      </c>
      <c r="Q2" s="211" t="str">
        <f aca="false">Create_PC!B1</f>
        <v>Crime Network</v>
      </c>
      <c r="R2" s="211"/>
      <c r="S2" s="211"/>
      <c r="T2" s="211"/>
      <c r="U2" s="211"/>
      <c r="V2" s="211"/>
      <c r="W2" s="211"/>
      <c r="X2" s="211"/>
      <c r="Y2" s="211"/>
      <c r="Z2" s="211"/>
      <c r="AA2" s="211"/>
      <c r="AB2" s="211"/>
      <c r="AC2" s="211"/>
      <c r="AH2" s="0"/>
      <c r="AI2" s="0"/>
      <c r="AJ2" s="0"/>
      <c r="AK2" s="0"/>
      <c r="AL2" s="0"/>
      <c r="AM2" s="0"/>
      <c r="AN2" s="0"/>
      <c r="AO2" s="0"/>
      <c r="AP2" s="0"/>
      <c r="AQ2" s="0"/>
      <c r="AR2" s="0"/>
      <c r="AS2" s="0"/>
      <c r="AT2" s="0"/>
      <c r="AU2" s="0"/>
      <c r="AV2" s="0"/>
      <c r="AW2" s="0"/>
      <c r="AX2" s="0"/>
    </row>
    <row r="3" s="111" customFormat="true" ht="18.75" hidden="false" customHeight="true" outlineLevel="0" collapsed="false">
      <c r="B3" s="125"/>
      <c r="C3" s="126"/>
      <c r="D3" s="126"/>
      <c r="E3" s="126"/>
      <c r="F3" s="126"/>
      <c r="G3" s="126"/>
      <c r="H3" s="126"/>
      <c r="I3" s="212"/>
      <c r="J3" s="212"/>
      <c r="K3" s="128"/>
      <c r="L3" s="128"/>
      <c r="M3" s="209"/>
      <c r="N3" s="209"/>
      <c r="O3" s="210"/>
      <c r="Q3" s="132" t="str">
        <f aca="false">IF(Genre="Crime Network","Shortcomings:","Background, Notes")</f>
        <v>Shortcomings:</v>
      </c>
      <c r="R3" s="133"/>
      <c r="S3" s="133"/>
      <c r="T3" s="133"/>
      <c r="U3" s="133"/>
      <c r="V3" s="133"/>
      <c r="W3" s="134" t="str">
        <f aca="false">IF(Bkg&gt;"",Bkg,"")</f>
        <v/>
      </c>
      <c r="X3" s="134"/>
      <c r="Y3" s="134"/>
      <c r="Z3" s="134"/>
      <c r="AA3" s="134"/>
      <c r="AB3" s="134"/>
      <c r="AC3" s="134"/>
      <c r="AD3" s="134"/>
      <c r="AE3" s="134"/>
      <c r="AF3" s="134"/>
      <c r="AH3" s="0"/>
      <c r="AI3" s="0"/>
      <c r="AJ3" s="0"/>
      <c r="AK3" s="0"/>
      <c r="AL3" s="0"/>
      <c r="AM3" s="0"/>
      <c r="AN3" s="0"/>
      <c r="AO3" s="0"/>
      <c r="AP3" s="0"/>
      <c r="AQ3" s="0"/>
      <c r="AR3" s="0"/>
      <c r="AS3" s="0"/>
      <c r="AT3" s="0"/>
      <c r="AU3" s="0"/>
      <c r="AV3" s="0"/>
      <c r="AW3" s="0"/>
      <c r="AX3" s="0"/>
    </row>
    <row r="4" customFormat="false" ht="18.75" hidden="false" customHeight="true" outlineLevel="0" collapsed="false">
      <c r="B4" s="213"/>
      <c r="C4" s="214" t="str">
        <f aca="false">IF(Agcy&gt;" ",Agcy,"")</f>
        <v/>
      </c>
      <c r="D4" s="214"/>
      <c r="E4" s="214"/>
      <c r="F4" s="214"/>
      <c r="G4" s="214"/>
      <c r="H4" s="214"/>
      <c r="I4" s="214"/>
      <c r="J4" s="214"/>
      <c r="K4" s="215"/>
      <c r="L4" s="216"/>
      <c r="M4" s="216"/>
      <c r="N4" s="216"/>
      <c r="O4" s="210"/>
      <c r="Q4" s="141" t="str">
        <f aca="false">CONCATENATE(IF(Create_PC!R33&gt;"",CONCATENATE(Create_PC!R33,"
"),""),IF(Create_PC!U28&gt;"",CONCATENATE(Create_PC!U28," - ",Create_PC!W28),""),"
       ",,IF(Create_PC!U29&gt;"",CONCATENATE(Create_PC!U29," - ",Create_PC!W29),""),"")</f>
        <v>
       </v>
      </c>
      <c r="R4" s="141"/>
      <c r="S4" s="141"/>
      <c r="T4" s="141"/>
      <c r="U4" s="141"/>
      <c r="V4" s="141"/>
      <c r="W4" s="141"/>
      <c r="X4" s="141"/>
      <c r="Y4" s="141"/>
      <c r="Z4" s="141"/>
      <c r="AA4" s="141"/>
      <c r="AB4" s="141"/>
      <c r="AC4" s="141"/>
      <c r="AD4" s="141"/>
      <c r="AE4" s="141"/>
      <c r="AF4" s="141"/>
    </row>
    <row r="5" s="111" customFormat="true" ht="18.75" hidden="false" customHeight="true" outlineLevel="0" collapsed="false">
      <c r="B5" s="217" t="str">
        <f aca="false">IF(Title&gt;"",Title,"")</f>
        <v/>
      </c>
      <c r="C5" s="217"/>
      <c r="D5" s="217"/>
      <c r="E5" s="217"/>
      <c r="F5" s="217"/>
      <c r="G5" s="217"/>
      <c r="H5" s="217"/>
      <c r="I5" s="217"/>
      <c r="J5" s="217"/>
      <c r="K5" s="218" t="str">
        <f aca="false">IF(Ht&lt;&gt;"","  Ht: ","")</f>
        <v/>
      </c>
      <c r="L5" s="218"/>
      <c r="M5" s="219" t="str">
        <f aca="false">IF(Ht&lt;&gt;"",Ht,"")</f>
        <v/>
      </c>
      <c r="N5" s="219"/>
      <c r="O5" s="210"/>
      <c r="Q5" s="141"/>
      <c r="R5" s="141"/>
      <c r="S5" s="141"/>
      <c r="T5" s="141"/>
      <c r="U5" s="141"/>
      <c r="V5" s="141"/>
      <c r="W5" s="141"/>
      <c r="X5" s="141"/>
      <c r="Y5" s="141"/>
      <c r="Z5" s="141"/>
      <c r="AA5" s="141"/>
      <c r="AB5" s="141"/>
      <c r="AC5" s="141"/>
      <c r="AD5" s="141"/>
      <c r="AE5" s="141"/>
      <c r="AF5" s="141"/>
      <c r="AH5" s="0"/>
      <c r="AI5" s="0"/>
      <c r="AJ5" s="0"/>
      <c r="AK5" s="0"/>
      <c r="AL5" s="0"/>
      <c r="AM5" s="0"/>
      <c r="AN5" s="0"/>
      <c r="AO5" s="0"/>
      <c r="AP5" s="0"/>
      <c r="AQ5" s="0"/>
      <c r="AR5" s="0"/>
      <c r="AS5" s="0"/>
      <c r="AT5" s="0"/>
      <c r="AU5" s="0"/>
      <c r="AV5" s="0"/>
      <c r="AW5" s="0"/>
      <c r="AX5" s="0"/>
    </row>
    <row r="6" s="111" customFormat="true" ht="18.75" hidden="false" customHeight="true" outlineLevel="0" collapsed="false">
      <c r="B6" s="149" t="str">
        <f aca="false">IF(DOB&gt;0,"DOB: ","")</f>
        <v/>
      </c>
      <c r="C6" s="220" t="str">
        <f aca="false">IF(DOB&gt;0,DOB,"")</f>
        <v/>
      </c>
      <c r="D6" s="220"/>
      <c r="E6" s="220"/>
      <c r="F6" s="221" t="str">
        <f aca="false">IF(BPlace&gt;"",BPlace,"")</f>
        <v/>
      </c>
      <c r="G6" s="221"/>
      <c r="H6" s="221"/>
      <c r="I6" s="221"/>
      <c r="J6" s="152" t="str">
        <f aca="false">IF(Btype&gt;"",Btype,"")</f>
        <v/>
      </c>
      <c r="K6" s="222" t="str">
        <f aca="false">IF(Wt&lt;&gt;"","  Wt: ","")</f>
        <v/>
      </c>
      <c r="L6" s="222"/>
      <c r="M6" s="223" t="str">
        <f aca="false">IF(Wt&lt;&gt;"",CONCATENATE(Wt," LBS"),"")</f>
        <v/>
      </c>
      <c r="N6" s="223"/>
      <c r="O6" s="210"/>
      <c r="Q6" s="141"/>
      <c r="R6" s="141"/>
      <c r="S6" s="141"/>
      <c r="T6" s="141"/>
      <c r="U6" s="141"/>
      <c r="V6" s="141"/>
      <c r="W6" s="141"/>
      <c r="X6" s="141"/>
      <c r="Y6" s="141"/>
      <c r="Z6" s="141"/>
      <c r="AA6" s="141"/>
      <c r="AB6" s="141"/>
      <c r="AC6" s="141"/>
      <c r="AD6" s="141"/>
      <c r="AE6" s="141"/>
      <c r="AF6" s="141"/>
      <c r="AH6" s="0"/>
      <c r="AI6" s="0"/>
      <c r="AJ6" s="0"/>
      <c r="AK6" s="0"/>
      <c r="AL6" s="0"/>
      <c r="AM6" s="0"/>
      <c r="AN6" s="0"/>
      <c r="AO6" s="0"/>
      <c r="AP6" s="0"/>
      <c r="AQ6" s="0"/>
      <c r="AR6" s="0"/>
      <c r="AS6" s="0"/>
      <c r="AT6" s="0"/>
      <c r="AU6" s="0"/>
      <c r="AV6" s="0"/>
      <c r="AW6" s="0"/>
      <c r="AX6" s="0"/>
    </row>
    <row r="7" s="111" customFormat="true" ht="18.75" hidden="false" customHeight="true" outlineLevel="0" collapsed="false">
      <c r="B7" s="224" t="str">
        <f aca="false">IF(Cname&gt;"",CONCATENATE(Create_PC!G7," ",Cname),"")</f>
        <v/>
      </c>
      <c r="C7" s="224"/>
      <c r="D7" s="224"/>
      <c r="E7" s="224"/>
      <c r="F7" s="224"/>
      <c r="G7" s="224"/>
      <c r="H7" s="224"/>
      <c r="I7" s="225" t="str">
        <f aca="false">IF(Hair&gt;"",CONCATENATE("Hair: ",Hair," Eyes: ",Eye),"")</f>
        <v/>
      </c>
      <c r="J7" s="225"/>
      <c r="K7" s="225"/>
      <c r="L7" s="225"/>
      <c r="M7" s="225"/>
      <c r="N7" s="225"/>
      <c r="O7" s="210"/>
      <c r="Q7" s="141"/>
      <c r="R7" s="141"/>
      <c r="S7" s="141"/>
      <c r="T7" s="141"/>
      <c r="U7" s="141"/>
      <c r="V7" s="141"/>
      <c r="W7" s="141"/>
      <c r="X7" s="141"/>
      <c r="Y7" s="141"/>
      <c r="Z7" s="141"/>
      <c r="AA7" s="141"/>
      <c r="AB7" s="141"/>
      <c r="AC7" s="141"/>
      <c r="AD7" s="141"/>
      <c r="AE7" s="141"/>
      <c r="AF7" s="141"/>
      <c r="AH7" s="0"/>
      <c r="AI7" s="0"/>
      <c r="AJ7" s="0"/>
      <c r="AK7" s="0"/>
      <c r="AL7" s="0"/>
      <c r="AM7" s="0"/>
      <c r="AN7" s="0"/>
      <c r="AO7" s="0"/>
      <c r="AP7" s="0"/>
      <c r="AQ7" s="0"/>
      <c r="AR7" s="0"/>
      <c r="AS7" s="0"/>
      <c r="AT7" s="0"/>
      <c r="AU7" s="0"/>
      <c r="AV7" s="0"/>
      <c r="AW7" s="0"/>
      <c r="AX7" s="0"/>
    </row>
    <row r="8" customFormat="false" ht="9" hidden="false" customHeight="true" outlineLevel="0" collapsed="false"/>
    <row r="9" customFormat="false" ht="18.75" hidden="false" customHeight="true" outlineLevel="0" collapsed="false">
      <c r="B9" s="171" t="s">
        <v>1</v>
      </c>
      <c r="C9" s="171"/>
      <c r="D9" s="171"/>
      <c r="E9" s="171"/>
      <c r="F9" s="171"/>
      <c r="G9" s="171"/>
      <c r="H9" s="171"/>
      <c r="I9" s="171"/>
      <c r="J9" s="171"/>
      <c r="K9" s="171"/>
      <c r="M9" s="171" t="s">
        <v>4</v>
      </c>
      <c r="N9" s="171"/>
      <c r="O9" s="171"/>
      <c r="P9" s="171"/>
      <c r="Q9" s="171"/>
      <c r="R9" s="226"/>
      <c r="S9" s="226"/>
      <c r="T9" s="226"/>
      <c r="U9" s="226"/>
      <c r="V9" s="226"/>
      <c r="X9" s="171" t="s">
        <v>34</v>
      </c>
      <c r="Y9" s="171"/>
      <c r="Z9" s="171"/>
      <c r="AA9" s="171"/>
      <c r="AB9" s="171"/>
      <c r="AC9" s="171"/>
      <c r="AD9" s="171"/>
      <c r="AE9" s="171"/>
      <c r="AF9" s="171"/>
      <c r="AG9" s="171"/>
    </row>
    <row r="10" customFormat="false" ht="18.75" hidden="false" customHeight="true" outlineLevel="0" collapsed="false">
      <c r="B10" s="172" t="s">
        <v>8</v>
      </c>
      <c r="C10" s="172"/>
      <c r="D10" s="172"/>
      <c r="E10" s="173" t="s">
        <v>72</v>
      </c>
      <c r="F10" s="173"/>
      <c r="G10" s="174" t="s">
        <v>11</v>
      </c>
      <c r="H10" s="174"/>
      <c r="I10" s="174"/>
      <c r="J10" s="174"/>
      <c r="K10" s="174"/>
      <c r="M10" s="172" t="s">
        <v>8</v>
      </c>
      <c r="N10" s="172"/>
      <c r="O10" s="172"/>
      <c r="P10" s="174" t="s">
        <v>12</v>
      </c>
      <c r="Q10" s="174"/>
      <c r="R10" s="227" t="s">
        <v>11</v>
      </c>
      <c r="S10" s="227"/>
      <c r="T10" s="227"/>
      <c r="U10" s="227"/>
      <c r="V10" s="227"/>
      <c r="X10" s="172" t="s">
        <v>8</v>
      </c>
      <c r="Y10" s="172"/>
      <c r="Z10" s="172"/>
      <c r="AA10" s="173" t="s">
        <v>72</v>
      </c>
      <c r="AB10" s="173"/>
      <c r="AC10" s="174" t="s">
        <v>11</v>
      </c>
      <c r="AD10" s="174"/>
      <c r="AE10" s="174"/>
      <c r="AF10" s="174"/>
      <c r="AG10" s="174"/>
    </row>
    <row r="11" customFormat="false" ht="18.75" hidden="false" customHeight="true" outlineLevel="0" collapsed="false">
      <c r="B11" s="175" t="s">
        <v>15</v>
      </c>
      <c r="C11" s="175"/>
      <c r="D11" s="175"/>
      <c r="E11" s="176" t="str">
        <f aca="false">IF(Create_PC!P4&lt;&gt;"",LEN(Create_PC!P4),"")</f>
        <v/>
      </c>
      <c r="F11" s="176"/>
      <c r="G11" s="228" t="str">
        <f aca="false">CONCATENATE(Create_PC!R4,", ",Create_PC!S4)</f>
        <v>, </v>
      </c>
      <c r="H11" s="228"/>
      <c r="I11" s="228"/>
      <c r="J11" s="228"/>
      <c r="K11" s="228"/>
      <c r="M11" s="175" t="s">
        <v>16</v>
      </c>
      <c r="N11" s="175"/>
      <c r="O11" s="175"/>
      <c r="P11" s="229" t="str">
        <f aca="false">IF(Name&lt;&gt;"",SUM(3+LEN(Create_PC!V4)),"")</f>
        <v/>
      </c>
      <c r="Q11" s="229"/>
      <c r="R11" s="230" t="str">
        <f aca="false">CONCATENATE(Create_PC!X4,", ",Create_PC!Y4)</f>
        <v>, </v>
      </c>
      <c r="S11" s="230"/>
      <c r="T11" s="230"/>
      <c r="U11" s="230"/>
      <c r="V11" s="230"/>
      <c r="W11" s="231" t="n">
        <v>3</v>
      </c>
      <c r="X11" s="175" t="str">
        <f aca="false">Create_PC!C16</f>
        <v>Computers</v>
      </c>
      <c r="Y11" s="175"/>
      <c r="Z11" s="175"/>
      <c r="AA11" s="176" t="str">
        <f aca="false">IF(Create_PC!B16&lt;&gt;"",LEN(Create_PC!B16),"")</f>
        <v/>
      </c>
      <c r="AB11" s="176"/>
      <c r="AC11" s="232" t="str">
        <f aca="false">CONCATENATE(Create_PC!D16,", ",Create_PC!E16)</f>
        <v>, </v>
      </c>
      <c r="AD11" s="232"/>
      <c r="AE11" s="232"/>
      <c r="AF11" s="232"/>
      <c r="AG11" s="232"/>
    </row>
    <row r="12" customFormat="false" ht="18.75" hidden="false" customHeight="true" outlineLevel="0" collapsed="false">
      <c r="B12" s="175" t="s">
        <v>19</v>
      </c>
      <c r="C12" s="175"/>
      <c r="D12" s="175"/>
      <c r="E12" s="176" t="str">
        <f aca="false">IF(Create_PC!P5&lt;&gt;"",LEN(Create_PC!P5),"")</f>
        <v/>
      </c>
      <c r="F12" s="176"/>
      <c r="G12" s="228" t="str">
        <f aca="false">CONCATENATE(Create_PC!R5,", ",Create_PC!S5)</f>
        <v>, </v>
      </c>
      <c r="H12" s="228"/>
      <c r="I12" s="228"/>
      <c r="J12" s="228"/>
      <c r="K12" s="228"/>
      <c r="M12" s="175" t="s">
        <v>20</v>
      </c>
      <c r="N12" s="175"/>
      <c r="O12" s="175"/>
      <c r="P12" s="229" t="str">
        <f aca="false">IF(Name&lt;&gt;"",SUM(3+LEN(Create_PC!V5)),"")</f>
        <v/>
      </c>
      <c r="Q12" s="229"/>
      <c r="R12" s="230" t="str">
        <f aca="false">CONCATENATE(Create_PC!X5,", ",Create_PC!Y5)</f>
        <v>, </v>
      </c>
      <c r="S12" s="230"/>
      <c r="T12" s="230"/>
      <c r="U12" s="230"/>
      <c r="V12" s="230"/>
      <c r="W12" s="231" t="n">
        <v>3</v>
      </c>
      <c r="X12" s="175" t="str">
        <f aca="false">Create_PC!C17</f>
        <v>Finance</v>
      </c>
      <c r="Y12" s="175"/>
      <c r="Z12" s="175"/>
      <c r="AA12" s="176" t="str">
        <f aca="false">IF(Create_PC!B17&lt;&gt;"",LEN(Create_PC!B17),"")</f>
        <v/>
      </c>
      <c r="AB12" s="176"/>
      <c r="AC12" s="232" t="str">
        <f aca="false">CONCATENATE(Create_PC!D17,", ",Create_PC!E17)</f>
        <v>, </v>
      </c>
      <c r="AD12" s="232"/>
      <c r="AE12" s="232"/>
      <c r="AF12" s="232"/>
      <c r="AG12" s="232"/>
    </row>
    <row r="13" customFormat="false" ht="18.75" hidden="false" customHeight="true" outlineLevel="0" collapsed="false">
      <c r="B13" s="175" t="s">
        <v>22</v>
      </c>
      <c r="C13" s="175"/>
      <c r="D13" s="175"/>
      <c r="E13" s="176" t="str">
        <f aca="false">IF(Create_PC!P6&lt;&gt;"",LEN(Create_PC!P6),"")</f>
        <v/>
      </c>
      <c r="F13" s="176"/>
      <c r="G13" s="228" t="str">
        <f aca="false">CONCATENATE(Create_PC!R6,", ",Create_PC!S6)</f>
        <v>, </v>
      </c>
      <c r="H13" s="228"/>
      <c r="I13" s="228"/>
      <c r="J13" s="228"/>
      <c r="K13" s="228"/>
      <c r="M13" s="175" t="s">
        <v>23</v>
      </c>
      <c r="N13" s="175"/>
      <c r="O13" s="175"/>
      <c r="P13" s="229" t="str">
        <f aca="false">IF(Name&lt;&gt;"",SUM(3+LEN(Create_PC!V6)),"")</f>
        <v/>
      </c>
      <c r="Q13" s="229"/>
      <c r="R13" s="230" t="str">
        <f aca="false">CONCATENATE(Create_PC!X6,", ",Create_PC!Y6)</f>
        <v>, </v>
      </c>
      <c r="S13" s="230"/>
      <c r="T13" s="230"/>
      <c r="U13" s="230"/>
      <c r="V13" s="230"/>
      <c r="W13" s="231" t="n">
        <v>3</v>
      </c>
      <c r="X13" s="175" t="str">
        <f aca="false">Create_PC!C18</f>
        <v>Electronics</v>
      </c>
      <c r="Y13" s="175"/>
      <c r="Z13" s="175"/>
      <c r="AA13" s="176" t="str">
        <f aca="false">IF(Create_PC!B18&lt;&gt;"",LEN(Create_PC!B18),"")</f>
        <v/>
      </c>
      <c r="AB13" s="176"/>
      <c r="AC13" s="232" t="str">
        <f aca="false">CONCATENATE(Create_PC!D18,", ",Create_PC!E18)</f>
        <v>, </v>
      </c>
      <c r="AD13" s="232"/>
      <c r="AE13" s="232"/>
      <c r="AF13" s="232"/>
      <c r="AG13" s="232"/>
      <c r="AK13" s="233" t="n">
        <f aca="false">Create_PC!K11</f>
        <v>0</v>
      </c>
    </row>
    <row r="14" customFormat="false" ht="18.75" hidden="false" customHeight="true" outlineLevel="0" collapsed="false">
      <c r="B14" s="175" t="s">
        <v>24</v>
      </c>
      <c r="C14" s="175"/>
      <c r="D14" s="175"/>
      <c r="E14" s="176" t="str">
        <f aca="false">IF(Create_PC!P7&lt;&gt;"",LEN(Create_PC!P7),"")</f>
        <v/>
      </c>
      <c r="F14" s="176"/>
      <c r="G14" s="228" t="str">
        <f aca="false">CONCATENATE(Create_PC!R7,", ",Create_PC!S7)</f>
        <v>, </v>
      </c>
      <c r="H14" s="228"/>
      <c r="I14" s="228"/>
      <c r="J14" s="228"/>
      <c r="K14" s="228"/>
      <c r="M14" s="175" t="s">
        <v>25</v>
      </c>
      <c r="N14" s="175"/>
      <c r="O14" s="175"/>
      <c r="P14" s="229" t="str">
        <f aca="false">IF(Name&lt;&gt;"",SUM(3+LEN(Create_PC!V7)),"")</f>
        <v/>
      </c>
      <c r="Q14" s="229"/>
      <c r="R14" s="230" t="str">
        <f aca="false">CONCATENATE(Create_PC!X7,", ",Create_PC!Y7)</f>
        <v>, </v>
      </c>
      <c r="S14" s="230"/>
      <c r="T14" s="230"/>
      <c r="U14" s="230"/>
      <c r="V14" s="230"/>
      <c r="W14" s="231" t="n">
        <v>3</v>
      </c>
      <c r="X14" s="175" t="str">
        <f aca="false">Create_PC!C19</f>
        <v>Mechanics</v>
      </c>
      <c r="Y14" s="175"/>
      <c r="Z14" s="175"/>
      <c r="AA14" s="176" t="str">
        <f aca="false">IF(Create_PC!B19&lt;&gt;"",LEN(Create_PC!B19),"")</f>
        <v/>
      </c>
      <c r="AB14" s="176"/>
      <c r="AC14" s="232" t="str">
        <f aca="false">CONCATENATE(Create_PC!D19,", ",Create_PC!E19)</f>
        <v>, </v>
      </c>
      <c r="AD14" s="232"/>
      <c r="AE14" s="232"/>
      <c r="AF14" s="232"/>
      <c r="AG14" s="232"/>
    </row>
    <row r="15" customFormat="false" ht="18.75" hidden="false" customHeight="true" outlineLevel="0" collapsed="false">
      <c r="B15" s="175" t="s">
        <v>26</v>
      </c>
      <c r="C15" s="175"/>
      <c r="D15" s="175"/>
      <c r="E15" s="176" t="str">
        <f aca="false">IF(Create_PC!P8&lt;&gt;"",LEN(Create_PC!P8),"")</f>
        <v/>
      </c>
      <c r="F15" s="176"/>
      <c r="G15" s="228" t="str">
        <f aca="false">CONCATENATE(Create_PC!R8,", ",Create_PC!S8)</f>
        <v>, </v>
      </c>
      <c r="H15" s="228"/>
      <c r="I15" s="228"/>
      <c r="J15" s="228"/>
      <c r="K15" s="228"/>
      <c r="M15" s="175" t="s">
        <v>27</v>
      </c>
      <c r="N15" s="175"/>
      <c r="O15" s="175"/>
      <c r="P15" s="229" t="str">
        <f aca="false">IF(Name&lt;&gt;"",SUM(6+LEN(Create_PC!V8)),"")</f>
        <v/>
      </c>
      <c r="Q15" s="229"/>
      <c r="R15" s="230" t="str">
        <f aca="false">CONCATENATE(Create_PC!X8,", ",Create_PC!Y8)</f>
        <v>, </v>
      </c>
      <c r="S15" s="230"/>
      <c r="T15" s="230"/>
      <c r="U15" s="230"/>
      <c r="V15" s="230"/>
      <c r="W15" s="231" t="n">
        <v>6</v>
      </c>
      <c r="X15" s="175" t="str">
        <f aca="false">Create_PC!C20</f>
        <v>Security</v>
      </c>
      <c r="Y15" s="175"/>
      <c r="Z15" s="175"/>
      <c r="AA15" s="176" t="str">
        <f aca="false">IF(Create_PC!B20&lt;&gt;"",LEN(Create_PC!B20),"")</f>
        <v/>
      </c>
      <c r="AB15" s="176"/>
      <c r="AC15" s="232" t="str">
        <f aca="false">CONCATENATE(Create_PC!D20,", ",Create_PC!E20)</f>
        <v>, </v>
      </c>
      <c r="AD15" s="232"/>
      <c r="AE15" s="232"/>
      <c r="AF15" s="232"/>
      <c r="AG15" s="232"/>
    </row>
    <row r="16" customFormat="false" ht="18.75" hidden="false" customHeight="true" outlineLevel="0" collapsed="false">
      <c r="B16" s="182" t="s">
        <v>28</v>
      </c>
      <c r="C16" s="182"/>
      <c r="D16" s="182"/>
      <c r="E16" s="176" t="str">
        <f aca="false">IF(Create_PC!P9&lt;&gt;"",LEN(Create_PC!P9),"")</f>
        <v/>
      </c>
      <c r="F16" s="176"/>
      <c r="G16" s="228" t="str">
        <f aca="false">CONCATENATE(Create_PC!R9,", ",Create_PC!S9)</f>
        <v>, </v>
      </c>
      <c r="H16" s="228"/>
      <c r="I16" s="228"/>
      <c r="J16" s="228"/>
      <c r="K16" s="228"/>
      <c r="M16" s="182" t="s">
        <v>29</v>
      </c>
      <c r="N16" s="182"/>
      <c r="O16" s="182"/>
      <c r="P16" s="234" t="str">
        <f aca="false">IF(Name&lt;&gt;"",SUM(6+LEN(Create_PC!V9)),"")</f>
        <v/>
      </c>
      <c r="Q16" s="234"/>
      <c r="R16" s="230" t="str">
        <f aca="false">CONCATENATE(Create_PC!X9,", ",Create_PC!Y9)</f>
        <v>, </v>
      </c>
      <c r="S16" s="230"/>
      <c r="T16" s="230"/>
      <c r="U16" s="230"/>
      <c r="V16" s="230"/>
      <c r="W16" s="231" t="n">
        <v>6</v>
      </c>
      <c r="X16" s="175" t="str">
        <f aca="false">Create_PC!C21</f>
        <v>Medicine </v>
      </c>
      <c r="Y16" s="175"/>
      <c r="Z16" s="175"/>
      <c r="AA16" s="176" t="str">
        <f aca="false">IF(Create_PC!B21&lt;&gt;"",LEN(Create_PC!B21),"")</f>
        <v/>
      </c>
      <c r="AB16" s="176"/>
      <c r="AC16" s="232" t="str">
        <f aca="false">CONCATENATE(Create_PC!D21,", ",Create_PC!E21)</f>
        <v>, </v>
      </c>
      <c r="AD16" s="232"/>
      <c r="AE16" s="232"/>
      <c r="AF16" s="232"/>
      <c r="AG16" s="232"/>
    </row>
    <row r="17" customFormat="false" ht="2.25" hidden="false" customHeight="true" outlineLevel="0" collapsed="false"/>
    <row r="18" customFormat="false" ht="18.75" hidden="false" customHeight="true" outlineLevel="0" collapsed="false">
      <c r="B18" s="171" t="s">
        <v>32</v>
      </c>
      <c r="C18" s="171"/>
      <c r="D18" s="171"/>
      <c r="E18" s="171"/>
      <c r="F18" s="171"/>
      <c r="G18" s="171"/>
      <c r="H18" s="171"/>
      <c r="I18" s="171"/>
      <c r="J18" s="171"/>
      <c r="K18" s="171"/>
      <c r="M18" s="171" t="str">
        <f aca="false">IF(Genre="Terror Network","VEHICLE"," NOTES:  ")</f>
        <v> NOTES:  </v>
      </c>
      <c r="N18" s="171"/>
      <c r="O18" s="171"/>
      <c r="P18" s="171"/>
      <c r="Q18" s="171"/>
      <c r="R18" s="171"/>
      <c r="S18" s="171"/>
      <c r="T18" s="171"/>
      <c r="U18" s="171"/>
      <c r="V18" s="171"/>
      <c r="X18" s="171" t="s">
        <v>49</v>
      </c>
      <c r="Y18" s="171"/>
      <c r="Z18" s="171"/>
      <c r="AA18" s="171"/>
      <c r="AB18" s="171"/>
      <c r="AC18" s="171"/>
      <c r="AD18" s="171"/>
      <c r="AE18" s="171"/>
      <c r="AF18" s="171"/>
      <c r="AG18" s="171"/>
    </row>
    <row r="19" customFormat="false" ht="18.75" hidden="false" customHeight="true" outlineLevel="0" collapsed="false">
      <c r="B19" s="172" t="s">
        <v>8</v>
      </c>
      <c r="C19" s="172"/>
      <c r="D19" s="172"/>
      <c r="E19" s="173" t="s">
        <v>72</v>
      </c>
      <c r="F19" s="173"/>
      <c r="G19" s="174" t="s">
        <v>11</v>
      </c>
      <c r="H19" s="174"/>
      <c r="I19" s="174"/>
      <c r="J19" s="174"/>
      <c r="K19" s="174"/>
      <c r="M19" s="172" t="s">
        <v>8</v>
      </c>
      <c r="N19" s="172"/>
      <c r="O19" s="172"/>
      <c r="P19" s="173" t="s">
        <v>72</v>
      </c>
      <c r="Q19" s="173"/>
      <c r="R19" s="174" t="s">
        <v>11</v>
      </c>
      <c r="S19" s="174"/>
      <c r="T19" s="174"/>
      <c r="U19" s="174"/>
      <c r="V19" s="174"/>
      <c r="X19" s="172" t="s">
        <v>8</v>
      </c>
      <c r="Y19" s="172"/>
      <c r="Z19" s="172"/>
      <c r="AA19" s="173" t="s">
        <v>72</v>
      </c>
      <c r="AB19" s="173"/>
      <c r="AC19" s="174" t="s">
        <v>11</v>
      </c>
      <c r="AD19" s="174"/>
      <c r="AE19" s="174"/>
      <c r="AF19" s="174"/>
      <c r="AG19" s="174"/>
      <c r="AP19" s="235"/>
    </row>
    <row r="20" customFormat="false" ht="18.75" hidden="false" customHeight="true" outlineLevel="0" collapsed="false">
      <c r="B20" s="175" t="s">
        <v>37</v>
      </c>
      <c r="C20" s="175"/>
      <c r="D20" s="175"/>
      <c r="E20" s="176" t="str">
        <f aca="false">IF(Create_PC!P14&lt;&gt;"",LEN(Create_PC!P14),"")</f>
        <v/>
      </c>
      <c r="F20" s="176"/>
      <c r="G20" s="232" t="str">
        <f aca="false">CONCATENATE(Create_PC!R14,", ",Create_PC!S14)</f>
        <v>, </v>
      </c>
      <c r="H20" s="232"/>
      <c r="I20" s="232"/>
      <c r="J20" s="232"/>
      <c r="K20" s="232"/>
      <c r="M20" s="175" t="s">
        <v>38</v>
      </c>
      <c r="N20" s="175"/>
      <c r="O20" s="175"/>
      <c r="P20" s="176" t="str">
        <f aca="false">IF(Create_PC!V14&lt;&gt;"",LEN(Create_PC!V14),"")</f>
        <v/>
      </c>
      <c r="Q20" s="176"/>
      <c r="R20" s="232" t="str">
        <f aca="false">CONCATENATE(Create_PC!X14,", ",Create_PC!Y14)</f>
        <v>, </v>
      </c>
      <c r="S20" s="232"/>
      <c r="T20" s="232"/>
      <c r="U20" s="232"/>
      <c r="V20" s="232"/>
      <c r="X20" s="175" t="str">
        <f aca="false">Create_PC!Q24</f>
        <v>Bully</v>
      </c>
      <c r="Y20" s="175"/>
      <c r="Z20" s="175"/>
      <c r="AA20" s="176" t="str">
        <f aca="false">IF(Create_PC!P24&lt;&gt;"",LEN(Create_PC!P24),"")</f>
        <v/>
      </c>
      <c r="AB20" s="176"/>
      <c r="AC20" s="232" t="str">
        <f aca="false">CONCATENATE(Create_PC!R24,", ",Create_PC!S24)</f>
        <v>, </v>
      </c>
      <c r="AD20" s="232"/>
      <c r="AE20" s="232"/>
      <c r="AF20" s="232"/>
      <c r="AG20" s="232"/>
    </row>
    <row r="21" customFormat="false" ht="18.75" hidden="false" customHeight="true" outlineLevel="0" collapsed="false">
      <c r="B21" s="175" t="s">
        <v>39</v>
      </c>
      <c r="C21" s="175"/>
      <c r="D21" s="175"/>
      <c r="E21" s="176" t="str">
        <f aca="false">IF(Create_PC!P15&lt;&gt;"",LEN(Create_PC!P15),"")</f>
        <v/>
      </c>
      <c r="F21" s="176"/>
      <c r="G21" s="232" t="str">
        <f aca="false">CONCATENATE(Create_PC!R15,", ",Create_PC!S15)</f>
        <v>, </v>
      </c>
      <c r="H21" s="232"/>
      <c r="I21" s="232"/>
      <c r="J21" s="232"/>
      <c r="K21" s="232"/>
      <c r="M21" s="175" t="s">
        <v>40</v>
      </c>
      <c r="N21" s="175"/>
      <c r="O21" s="175"/>
      <c r="P21" s="176" t="str">
        <f aca="false">IF(Create_PC!V15&lt;&gt;"",LEN(Create_PC!V15),"")</f>
        <v/>
      </c>
      <c r="Q21" s="176"/>
      <c r="R21" s="232" t="str">
        <f aca="false">CONCATENATE(Create_PC!X15,", ",Create_PC!Y15)</f>
        <v>, </v>
      </c>
      <c r="S21" s="232"/>
      <c r="T21" s="232"/>
      <c r="U21" s="232"/>
      <c r="V21" s="232"/>
      <c r="X21" s="175" t="str">
        <f aca="false">Create_PC!Q25</f>
        <v>Manipulation</v>
      </c>
      <c r="Y21" s="175"/>
      <c r="Z21" s="175"/>
      <c r="AA21" s="176" t="str">
        <f aca="false">IF(Create_PC!P25&lt;&gt;"",LEN(Create_PC!P25),"")</f>
        <v/>
      </c>
      <c r="AB21" s="176"/>
      <c r="AC21" s="232" t="str">
        <f aca="false">CONCATENATE(Create_PC!R25,", ",Create_PC!S25)</f>
        <v>, </v>
      </c>
      <c r="AD21" s="232"/>
      <c r="AE21" s="232"/>
      <c r="AF21" s="232"/>
      <c r="AG21" s="232"/>
    </row>
    <row r="22" customFormat="false" ht="18.75" hidden="false" customHeight="true" outlineLevel="0" collapsed="false">
      <c r="B22" s="175" t="s">
        <v>79</v>
      </c>
      <c r="C22" s="175"/>
      <c r="D22" s="175"/>
      <c r="E22" s="176" t="str">
        <f aca="false">IF(Create_PC!P16&lt;&gt;"",LEN(Create_PC!P16),"")</f>
        <v/>
      </c>
      <c r="F22" s="176"/>
      <c r="G22" s="232" t="str">
        <f aca="false">CONCATENATE(Create_PC!R16,", ",Create_PC!S16)</f>
        <v>, </v>
      </c>
      <c r="H22" s="232"/>
      <c r="I22" s="232"/>
      <c r="J22" s="232"/>
      <c r="K22" s="232"/>
      <c r="M22" s="175" t="s">
        <v>42</v>
      </c>
      <c r="N22" s="175"/>
      <c r="O22" s="175"/>
      <c r="P22" s="176" t="str">
        <f aca="false">IF(Create_PC!V16&lt;&gt;"",LEN(Create_PC!V16),"")</f>
        <v/>
      </c>
      <c r="Q22" s="176"/>
      <c r="R22" s="232" t="str">
        <f aca="false">CONCATENATE(Create_PC!X16,", ",Create_PC!Y16)</f>
        <v>, </v>
      </c>
      <c r="S22" s="232"/>
      <c r="T22" s="232"/>
      <c r="U22" s="232"/>
      <c r="V22" s="232"/>
      <c r="X22" s="175" t="str">
        <f aca="false">Create_PC!Q26</f>
        <v>Reasoning</v>
      </c>
      <c r="Y22" s="175"/>
      <c r="Z22" s="175"/>
      <c r="AA22" s="176" t="str">
        <f aca="false">IF(Create_PC!P26&lt;&gt;"",LEN(Create_PC!P26),"")</f>
        <v/>
      </c>
      <c r="AB22" s="176"/>
      <c r="AC22" s="232" t="str">
        <f aca="false">CONCATENATE(Create_PC!R26,", ",Create_PC!S26)</f>
        <v>, </v>
      </c>
      <c r="AD22" s="232"/>
      <c r="AE22" s="232"/>
      <c r="AF22" s="232"/>
      <c r="AG22" s="232"/>
    </row>
    <row r="23" customFormat="false" ht="18.75" hidden="false" customHeight="true" outlineLevel="0" collapsed="false">
      <c r="B23" s="175" t="s">
        <v>43</v>
      </c>
      <c r="C23" s="175"/>
      <c r="D23" s="175"/>
      <c r="E23" s="176" t="str">
        <f aca="false">IF(Create_PC!P17&lt;&gt;"",LEN(Create_PC!P17),"")</f>
        <v/>
      </c>
      <c r="F23" s="176"/>
      <c r="G23" s="232" t="str">
        <f aca="false">CONCATENATE(Create_PC!R17,", ",Create_PC!S17)</f>
        <v>, </v>
      </c>
      <c r="H23" s="232"/>
      <c r="I23" s="232"/>
      <c r="J23" s="232"/>
      <c r="K23" s="232"/>
      <c r="M23" s="175" t="s">
        <v>44</v>
      </c>
      <c r="N23" s="175"/>
      <c r="O23" s="175"/>
      <c r="P23" s="176" t="str">
        <f aca="false">IF(Create_PC!V17&lt;&gt;"",LEN(Create_PC!V17),"")</f>
        <v/>
      </c>
      <c r="Q23" s="176"/>
      <c r="R23" s="232" t="str">
        <f aca="false">CONCATENATE(Create_PC!X17,", ",Create_PC!Y17)</f>
        <v>, </v>
      </c>
      <c r="S23" s="232"/>
      <c r="T23" s="232"/>
      <c r="U23" s="232"/>
      <c r="V23" s="232"/>
      <c r="X23" s="175" t="str">
        <f aca="false">Create_PC!Q27</f>
        <v>Empathy</v>
      </c>
      <c r="Y23" s="175"/>
      <c r="Z23" s="175"/>
      <c r="AA23" s="176" t="str">
        <f aca="false">IF(Create_PC!P27&lt;&gt;"",LEN(Create_PC!P27),"")</f>
        <v/>
      </c>
      <c r="AB23" s="176"/>
      <c r="AC23" s="232" t="str">
        <f aca="false">CONCATENATE(Create_PC!R27,", ",Create_PC!S27)</f>
        <v>, </v>
      </c>
      <c r="AD23" s="232"/>
      <c r="AE23" s="232"/>
      <c r="AF23" s="232"/>
      <c r="AG23" s="232"/>
    </row>
    <row r="24" customFormat="false" ht="18.75" hidden="false" customHeight="true" outlineLevel="0" collapsed="false">
      <c r="B24" s="175" t="s">
        <v>45</v>
      </c>
      <c r="C24" s="175"/>
      <c r="D24" s="175"/>
      <c r="E24" s="176" t="str">
        <f aca="false">IF(Create_PC!P18&lt;&gt;"",LEN(Create_PC!P18),"")</f>
        <v/>
      </c>
      <c r="F24" s="176"/>
      <c r="G24" s="232" t="str">
        <f aca="false">CONCATENATE(Create_PC!R18,", ",Create_PC!S18)</f>
        <v>, </v>
      </c>
      <c r="H24" s="232"/>
      <c r="I24" s="232"/>
      <c r="J24" s="232"/>
      <c r="K24" s="232"/>
      <c r="M24" s="175" t="s">
        <v>46</v>
      </c>
      <c r="N24" s="175"/>
      <c r="O24" s="175"/>
      <c r="P24" s="176" t="str">
        <f aca="false">IF(Create_PC!V18&lt;&gt;"",LEN(Create_PC!V18),"")</f>
        <v/>
      </c>
      <c r="Q24" s="176"/>
      <c r="R24" s="232" t="str">
        <f aca="false">CONCATENATE(Create_PC!X18,", ",Create_PC!Y18)</f>
        <v>, </v>
      </c>
      <c r="S24" s="232"/>
      <c r="T24" s="232"/>
      <c r="U24" s="232"/>
      <c r="V24" s="232"/>
      <c r="X24" s="175" t="str">
        <f aca="false">Create_PC!Q28</f>
        <v>Lying</v>
      </c>
      <c r="Y24" s="175"/>
      <c r="Z24" s="175"/>
      <c r="AA24" s="176" t="str">
        <f aca="false">IF(Create_PC!P28&lt;&gt;"",LEN(Create_PC!P28),"")</f>
        <v/>
      </c>
      <c r="AB24" s="176"/>
      <c r="AC24" s="232" t="str">
        <f aca="false">CONCATENATE(Create_PC!R28,", ",Create_PC!S28)</f>
        <v>, </v>
      </c>
      <c r="AD24" s="232"/>
      <c r="AE24" s="232"/>
      <c r="AF24" s="232"/>
      <c r="AG24" s="232"/>
    </row>
    <row r="25" customFormat="false" ht="18.75" hidden="false" customHeight="true" outlineLevel="0" collapsed="false">
      <c r="B25" s="182" t="s">
        <v>81</v>
      </c>
      <c r="C25" s="182"/>
      <c r="D25" s="182"/>
      <c r="E25" s="176" t="str">
        <f aca="false">IF(Create_PC!P19&lt;&gt;"",LEN(Create_PC!P19),"")</f>
        <v/>
      </c>
      <c r="F25" s="176"/>
      <c r="G25" s="232" t="str">
        <f aca="false">CONCATENATE(Create_PC!R19,", ",Create_PC!S19)</f>
        <v>, </v>
      </c>
      <c r="H25" s="232"/>
      <c r="I25" s="232"/>
      <c r="J25" s="232"/>
      <c r="K25" s="232"/>
      <c r="M25" s="182" t="s">
        <v>47</v>
      </c>
      <c r="N25" s="182"/>
      <c r="O25" s="182"/>
      <c r="P25" s="176" t="str">
        <f aca="false">IF(Create_PC!V19&lt;&gt;"",LEN(Create_PC!V19),"")</f>
        <v/>
      </c>
      <c r="Q25" s="176"/>
      <c r="R25" s="232" t="str">
        <f aca="false">CONCATENATE(Create_PC!X19,", ",Create_PC!Y19)</f>
        <v>, </v>
      </c>
      <c r="S25" s="232"/>
      <c r="T25" s="232"/>
      <c r="U25" s="232"/>
      <c r="V25" s="232"/>
      <c r="X25" s="175" t="str">
        <f aca="false">Create_PC!Q29</f>
        <v>Detect</v>
      </c>
      <c r="Y25" s="175"/>
      <c r="Z25" s="175"/>
      <c r="AA25" s="176" t="str">
        <f aca="false">IF(Create_PC!P29&lt;&gt;"",LEN(Create_PC!P29),"")</f>
        <v/>
      </c>
      <c r="AB25" s="176"/>
      <c r="AC25" s="232" t="str">
        <f aca="false">CONCATENATE(Create_PC!R29,", ",Create_PC!S29)</f>
        <v>, </v>
      </c>
      <c r="AD25" s="232"/>
      <c r="AE25" s="232"/>
      <c r="AF25" s="232"/>
      <c r="AG25" s="232"/>
    </row>
    <row r="26" customFormat="false" ht="5.25" hidden="false" customHeight="true" outlineLevel="0" collapsed="false"/>
    <row r="27" customFormat="false" ht="18.75" hidden="false" customHeight="true" outlineLevel="0" collapsed="false">
      <c r="B27" s="189" t="s">
        <v>50</v>
      </c>
      <c r="C27" s="189"/>
      <c r="D27" s="189"/>
      <c r="E27" s="189"/>
      <c r="F27" s="189" t="s">
        <v>5</v>
      </c>
      <c r="G27" s="189"/>
      <c r="H27" s="189"/>
      <c r="I27" s="189"/>
      <c r="J27" s="189"/>
      <c r="K27" s="189"/>
      <c r="L27" s="190" t="s">
        <v>51</v>
      </c>
      <c r="M27" s="190"/>
      <c r="N27" s="190"/>
      <c r="O27" s="190"/>
      <c r="P27" s="190"/>
      <c r="Q27" s="190"/>
      <c r="R27" s="190"/>
      <c r="S27" s="190"/>
      <c r="T27" s="190"/>
      <c r="U27" s="190"/>
      <c r="V27" s="190"/>
      <c r="X27" s="171" t="s">
        <v>35</v>
      </c>
      <c r="Y27" s="171"/>
      <c r="Z27" s="171"/>
      <c r="AA27" s="171"/>
      <c r="AB27" s="171"/>
      <c r="AC27" s="171"/>
      <c r="AD27" s="171"/>
      <c r="AE27" s="171"/>
      <c r="AF27" s="171"/>
      <c r="AG27" s="171"/>
    </row>
    <row r="28" customFormat="false" ht="18.75" hidden="false" customHeight="true" outlineLevel="0" collapsed="false">
      <c r="B28" s="191" t="str">
        <f aca="false">IF(Create_PC!B26&gt;"",Create_PC!B26,"")</f>
        <v/>
      </c>
      <c r="C28" s="191"/>
      <c r="D28" s="191"/>
      <c r="E28" s="191"/>
      <c r="F28" s="236" t="str">
        <f aca="false">IF(Create_PC!D26&gt;"",Create_PC!D26,"")</f>
        <v/>
      </c>
      <c r="G28" s="236"/>
      <c r="H28" s="236"/>
      <c r="I28" s="236"/>
      <c r="J28" s="236"/>
      <c r="K28" s="236"/>
      <c r="L28" s="236" t="str">
        <f aca="false">IF(Create_PC!F26&gt;"",Create_PC!F26,"")</f>
        <v/>
      </c>
      <c r="M28" s="236"/>
      <c r="N28" s="236"/>
      <c r="O28" s="236"/>
      <c r="P28" s="236"/>
      <c r="Q28" s="236"/>
      <c r="R28" s="236"/>
      <c r="S28" s="236"/>
      <c r="T28" s="236"/>
      <c r="U28" s="236"/>
      <c r="V28" s="236"/>
      <c r="X28" s="172" t="s">
        <v>8</v>
      </c>
      <c r="Y28" s="172"/>
      <c r="Z28" s="172"/>
      <c r="AA28" s="173" t="s">
        <v>72</v>
      </c>
      <c r="AB28" s="173"/>
      <c r="AC28" s="174" t="s">
        <v>11</v>
      </c>
      <c r="AD28" s="174"/>
      <c r="AE28" s="174"/>
      <c r="AF28" s="174"/>
      <c r="AG28" s="174"/>
    </row>
    <row r="29" customFormat="false" ht="18.75" hidden="false" customHeight="true" outlineLevel="0" collapsed="false">
      <c r="B29" s="191"/>
      <c r="C29" s="191"/>
      <c r="D29" s="191"/>
      <c r="E29" s="191"/>
      <c r="F29" s="236"/>
      <c r="G29" s="236"/>
      <c r="H29" s="236"/>
      <c r="I29" s="236"/>
      <c r="J29" s="236"/>
      <c r="K29" s="236"/>
      <c r="L29" s="236"/>
      <c r="M29" s="236"/>
      <c r="N29" s="236"/>
      <c r="O29" s="236"/>
      <c r="P29" s="236"/>
      <c r="Q29" s="236"/>
      <c r="R29" s="236"/>
      <c r="S29" s="236"/>
      <c r="T29" s="236"/>
      <c r="U29" s="236"/>
      <c r="V29" s="236"/>
      <c r="X29" s="192" t="str">
        <f aca="false">CONCATENATE(VLOOKUP(Create_PC!H16,spcl,3,)," ",Create_PC!I16)</f>
        <v>Crime: </v>
      </c>
      <c r="Y29" s="192"/>
      <c r="Z29" s="192"/>
      <c r="AA29" s="176" t="str">
        <f aca="false">IF(Create_PC!G16&lt;&gt;"",LEN(Create_PC!G16),"")</f>
        <v/>
      </c>
      <c r="AB29" s="176"/>
      <c r="AC29" s="232"/>
      <c r="AD29" s="232"/>
      <c r="AE29" s="232"/>
      <c r="AF29" s="232"/>
      <c r="AG29" s="232"/>
    </row>
    <row r="30" customFormat="false" ht="18.75" hidden="false" customHeight="true" outlineLevel="0" collapsed="false">
      <c r="B30" s="191" t="str">
        <f aca="false">IF(Create_PC!B27&gt;"",Create_PC!B27,"")</f>
        <v/>
      </c>
      <c r="C30" s="191"/>
      <c r="D30" s="191"/>
      <c r="E30" s="191"/>
      <c r="F30" s="236" t="str">
        <f aca="false">IF(Create_PC!D27&gt;"",Create_PC!D27,"")</f>
        <v/>
      </c>
      <c r="G30" s="236"/>
      <c r="H30" s="236"/>
      <c r="I30" s="236"/>
      <c r="J30" s="236"/>
      <c r="K30" s="236"/>
      <c r="L30" s="236" t="str">
        <f aca="false">IF(Create_PC!F27&gt;"",Create_PC!F27,"")</f>
        <v/>
      </c>
      <c r="M30" s="236"/>
      <c r="N30" s="236"/>
      <c r="O30" s="236"/>
      <c r="P30" s="236"/>
      <c r="Q30" s="236"/>
      <c r="R30" s="236"/>
      <c r="S30" s="236"/>
      <c r="T30" s="236"/>
      <c r="U30" s="236"/>
      <c r="V30" s="236"/>
      <c r="X30" s="192" t="str">
        <f aca="false">CONCATENATE(VLOOKUP(Create_PC!H17,spcl,3,)," ",Create_PC!I17)</f>
        <v>Talent: </v>
      </c>
      <c r="Y30" s="192"/>
      <c r="Z30" s="192"/>
      <c r="AA30" s="176" t="str">
        <f aca="false">IF(Create_PC!G17&lt;&gt;"",LEN(Create_PC!G17),"")</f>
        <v/>
      </c>
      <c r="AB30" s="176"/>
      <c r="AC30" s="232"/>
      <c r="AD30" s="232"/>
      <c r="AE30" s="232"/>
      <c r="AF30" s="232"/>
      <c r="AG30" s="232"/>
    </row>
    <row r="31" customFormat="false" ht="18.75" hidden="false" customHeight="true" outlineLevel="0" collapsed="false">
      <c r="B31" s="191"/>
      <c r="C31" s="191"/>
      <c r="D31" s="191"/>
      <c r="E31" s="191"/>
      <c r="F31" s="236"/>
      <c r="G31" s="236"/>
      <c r="H31" s="236"/>
      <c r="I31" s="236"/>
      <c r="J31" s="236"/>
      <c r="K31" s="236"/>
      <c r="L31" s="236"/>
      <c r="M31" s="236"/>
      <c r="N31" s="236"/>
      <c r="O31" s="236"/>
      <c r="P31" s="236"/>
      <c r="Q31" s="236"/>
      <c r="R31" s="236"/>
      <c r="S31" s="236"/>
      <c r="T31" s="236"/>
      <c r="U31" s="236"/>
      <c r="V31" s="236"/>
      <c r="X31" s="192" t="str">
        <f aca="false">CONCATENATE(VLOOKUP(Create_PC!H18,spcl,3,)," ",Create_PC!I18)</f>
        <v>Org: </v>
      </c>
      <c r="Y31" s="192"/>
      <c r="Z31" s="192"/>
      <c r="AA31" s="176" t="str">
        <f aca="false">IF(Create_PC!G18&lt;&gt;"",LEN(Create_PC!G18),"")</f>
        <v/>
      </c>
      <c r="AB31" s="176"/>
      <c r="AC31" s="232"/>
      <c r="AD31" s="232"/>
      <c r="AE31" s="232"/>
      <c r="AF31" s="232"/>
      <c r="AG31" s="232"/>
    </row>
    <row r="32" customFormat="false" ht="18.75" hidden="false" customHeight="true" outlineLevel="0" collapsed="false">
      <c r="B32" s="237" t="str">
        <f aca="false">IF(Create_PC!B28&gt;"",Create_PC!B28,"")</f>
        <v/>
      </c>
      <c r="C32" s="237"/>
      <c r="D32" s="237"/>
      <c r="E32" s="237"/>
      <c r="F32" s="238" t="str">
        <f aca="false">IF(Create_PC!D28&gt;"",Create_PC!D28,"")</f>
        <v/>
      </c>
      <c r="G32" s="238"/>
      <c r="H32" s="238"/>
      <c r="I32" s="238"/>
      <c r="J32" s="238"/>
      <c r="K32" s="238"/>
      <c r="L32" s="238" t="str">
        <f aca="false">IF(Create_PC!F28&gt;"",Create_PC!F28,"")</f>
        <v/>
      </c>
      <c r="M32" s="238"/>
      <c r="N32" s="238"/>
      <c r="O32" s="238"/>
      <c r="P32" s="238"/>
      <c r="Q32" s="238"/>
      <c r="R32" s="238"/>
      <c r="S32" s="238"/>
      <c r="T32" s="238"/>
      <c r="U32" s="238"/>
      <c r="V32" s="238"/>
      <c r="X32" s="192" t="str">
        <f aca="false">CONCATENATE(VLOOKUP(Create_PC!H19,spcl,3,)," ",Create_PC!I19)</f>
        <v>Things: </v>
      </c>
      <c r="Y32" s="192"/>
      <c r="Z32" s="192"/>
      <c r="AA32" s="176" t="str">
        <f aca="false">IF(Create_PC!G19&lt;&gt;"",LEN(Create_PC!G19),"")</f>
        <v/>
      </c>
      <c r="AB32" s="176"/>
      <c r="AC32" s="232"/>
      <c r="AD32" s="232"/>
      <c r="AE32" s="232"/>
      <c r="AF32" s="232"/>
      <c r="AG32" s="232"/>
    </row>
    <row r="33" customFormat="false" ht="18.75" hidden="false" customHeight="true" outlineLevel="0" collapsed="false">
      <c r="B33" s="237"/>
      <c r="C33" s="237"/>
      <c r="D33" s="237"/>
      <c r="E33" s="237"/>
      <c r="F33" s="238"/>
      <c r="G33" s="238"/>
      <c r="H33" s="238"/>
      <c r="I33" s="238"/>
      <c r="J33" s="238"/>
      <c r="K33" s="238"/>
      <c r="L33" s="238"/>
      <c r="M33" s="238"/>
      <c r="N33" s="238"/>
      <c r="O33" s="238"/>
      <c r="P33" s="238"/>
      <c r="Q33" s="238"/>
      <c r="R33" s="238"/>
      <c r="S33" s="238"/>
      <c r="T33" s="238"/>
      <c r="U33" s="238"/>
      <c r="V33" s="238"/>
      <c r="X33" s="192" t="str">
        <f aca="false">CONCATENATE(VLOOKUP(Create_PC!H20,spcl,3,)," ",Create_PC!I20)</f>
        <v>Things: </v>
      </c>
      <c r="Y33" s="192"/>
      <c r="Z33" s="192"/>
      <c r="AA33" s="176" t="str">
        <f aca="false">IF(Create_PC!G20&lt;&gt;"",LEN(Create_PC!G20),"")</f>
        <v/>
      </c>
      <c r="AB33" s="176"/>
      <c r="AC33" s="232"/>
      <c r="AD33" s="232"/>
      <c r="AE33" s="232"/>
      <c r="AF33" s="232"/>
      <c r="AG33" s="232"/>
    </row>
    <row r="34" customFormat="false" ht="18.75" hidden="false" customHeight="true" outlineLevel="0" collapsed="false">
      <c r="B34" s="239" t="s">
        <v>82</v>
      </c>
      <c r="C34" s="239"/>
      <c r="D34" s="239"/>
      <c r="E34" s="239"/>
      <c r="F34" s="240"/>
      <c r="G34" s="240"/>
      <c r="H34" s="240"/>
      <c r="I34" s="240"/>
      <c r="J34" s="240"/>
      <c r="K34" s="240"/>
      <c r="L34" s="241" t="str">
        <f aca="false">IF(M6&lt;&gt;"",CONCATENATE(clout," ",Create_PC!K11),Create_PC!J11)</f>
        <v>RESPECTABILITY:</v>
      </c>
      <c r="M34" s="241"/>
      <c r="N34" s="241"/>
      <c r="O34" s="241"/>
      <c r="P34" s="241"/>
      <c r="Q34" s="242" t="n">
        <v>1</v>
      </c>
      <c r="R34" s="242" t="n">
        <v>2</v>
      </c>
      <c r="S34" s="242" t="n">
        <v>3</v>
      </c>
      <c r="T34" s="242" t="n">
        <v>4</v>
      </c>
      <c r="U34" s="242" t="n">
        <v>5</v>
      </c>
      <c r="V34" s="243" t="n">
        <v>6</v>
      </c>
      <c r="X34" s="192" t="str">
        <f aca="false">CONCATENATE(VLOOKUP(Create_PC!H21,spcl,3,)," ",Create_PC!I21)</f>
        <v>Talent: </v>
      </c>
      <c r="Y34" s="192"/>
      <c r="Z34" s="192"/>
      <c r="AA34" s="176" t="str">
        <f aca="false">IF(Create_PC!G21&lt;&gt;"",LEN(Create_PC!G21),"")</f>
        <v/>
      </c>
      <c r="AB34" s="176"/>
      <c r="AC34" s="244"/>
      <c r="AD34" s="244"/>
      <c r="AE34" s="244"/>
      <c r="AF34" s="244"/>
      <c r="AG34" s="244"/>
    </row>
    <row r="35" customFormat="false" ht="18.75" hidden="false" customHeight="true" outlineLevel="0" collapsed="false">
      <c r="B35" s="245" t="s">
        <v>57</v>
      </c>
      <c r="C35" s="245"/>
      <c r="D35" s="245"/>
      <c r="E35" s="245"/>
      <c r="F35" s="245"/>
      <c r="G35" s="245"/>
      <c r="H35" s="245" t="s">
        <v>58</v>
      </c>
      <c r="I35" s="245"/>
      <c r="J35" s="245" t="s">
        <v>59</v>
      </c>
      <c r="K35" s="245"/>
      <c r="L35" s="245"/>
      <c r="M35" s="245" t="s">
        <v>60</v>
      </c>
      <c r="N35" s="245"/>
      <c r="O35" s="245"/>
      <c r="P35" s="245" t="s">
        <v>61</v>
      </c>
      <c r="Q35" s="245"/>
      <c r="R35" s="245"/>
      <c r="S35" s="245" t="s">
        <v>62</v>
      </c>
      <c r="T35" s="245"/>
      <c r="U35" s="245"/>
      <c r="V35" s="245"/>
      <c r="X35" s="192" t="str">
        <f aca="false">IF(Create_PC!H22&lt;&gt;"",Create_PC!H22,"")</f>
        <v/>
      </c>
      <c r="Y35" s="192"/>
      <c r="Z35" s="192"/>
      <c r="AA35" s="176" t="str">
        <f aca="false">IF(Create_PC!G22&lt;&gt;"",LEN(Create_PC!G22),"")</f>
        <v/>
      </c>
      <c r="AB35" s="176"/>
      <c r="AC35" s="244"/>
      <c r="AD35" s="244"/>
      <c r="AE35" s="244"/>
      <c r="AF35" s="244"/>
      <c r="AG35" s="244"/>
    </row>
    <row r="36" customFormat="false" ht="18.75" hidden="false" customHeight="true" outlineLevel="0" collapsed="false">
      <c r="B36" s="195" t="str">
        <f aca="false">IF(Create_PC!B31&gt;"",Create_PC!B31,"")</f>
        <v/>
      </c>
      <c r="C36" s="195"/>
      <c r="D36" s="195"/>
      <c r="E36" s="195"/>
      <c r="F36" s="195"/>
      <c r="G36" s="195"/>
      <c r="H36" s="196"/>
      <c r="I36" s="196"/>
      <c r="J36" s="195" t="str">
        <f aca="false">IF($B:$B&gt;"",VLOOKUP($B:$B,Lup1,5,),"")</f>
        <v/>
      </c>
      <c r="K36" s="195"/>
      <c r="L36" s="195"/>
      <c r="M36" s="195" t="str">
        <f aca="false">IF($B:$B&gt;"",VLOOKUP($B:$B,Lup1,6,),"")</f>
        <v/>
      </c>
      <c r="N36" s="195"/>
      <c r="O36" s="195"/>
      <c r="P36" s="195" t="str">
        <f aca="false">IF($B:$B&gt;"",VLOOKUP($B:$B,Lup1,4,),"")</f>
        <v/>
      </c>
      <c r="Q36" s="195"/>
      <c r="R36" s="195"/>
      <c r="S36" s="195" t="str">
        <f aca="false">IF($B:$B&gt;"",VLOOKUP($B:$B,Lup1,2,),"")</f>
        <v/>
      </c>
      <c r="T36" s="195"/>
      <c r="U36" s="195"/>
      <c r="V36" s="195"/>
      <c r="X36" s="192" t="str">
        <f aca="false">IF(Create_PC!H23&lt;&gt;"",Create_PC!H23,"")</f>
        <v/>
      </c>
      <c r="Y36" s="192"/>
      <c r="Z36" s="192"/>
      <c r="AA36" s="176" t="str">
        <f aca="false">IF(Create_PC!G23&lt;&gt;"",LEN(Create_PC!G23),"")</f>
        <v/>
      </c>
      <c r="AB36" s="176"/>
      <c r="AC36" s="244"/>
      <c r="AD36" s="244"/>
      <c r="AE36" s="244"/>
      <c r="AF36" s="244"/>
      <c r="AG36" s="244"/>
    </row>
    <row r="37" customFormat="false" ht="18.75" hidden="false" customHeight="true" outlineLevel="0" collapsed="false">
      <c r="B37" s="195" t="str">
        <f aca="false">IF(Create_PC!B32&gt;"",Create_PC!B32,"")</f>
        <v/>
      </c>
      <c r="C37" s="195"/>
      <c r="D37" s="195"/>
      <c r="E37" s="195"/>
      <c r="F37" s="195"/>
      <c r="G37" s="195"/>
      <c r="H37" s="196"/>
      <c r="I37" s="196"/>
      <c r="J37" s="195" t="str">
        <f aca="false">IF($B:$B&gt;"",VLOOKUP($B:$B,Lup1,5,),"")</f>
        <v/>
      </c>
      <c r="K37" s="195"/>
      <c r="L37" s="195"/>
      <c r="M37" s="195" t="str">
        <f aca="false">IF($B:$B&gt;"",VLOOKUP($B:$B,Lup1,6,),"")</f>
        <v/>
      </c>
      <c r="N37" s="195"/>
      <c r="O37" s="195"/>
      <c r="P37" s="195" t="str">
        <f aca="false">IF($B:$B&gt;"",VLOOKUP($B:$B,Lup1,4,),"")</f>
        <v/>
      </c>
      <c r="Q37" s="195"/>
      <c r="R37" s="195"/>
      <c r="S37" s="195" t="str">
        <f aca="false">IF($B:$B&gt;"",VLOOKUP($B:$B,Lup1,2,),"")</f>
        <v/>
      </c>
      <c r="T37" s="195"/>
      <c r="U37" s="195"/>
      <c r="V37" s="195"/>
      <c r="X37" s="246" t="s">
        <v>83</v>
      </c>
      <c r="Y37" s="246"/>
      <c r="Z37" s="246"/>
      <c r="AA37" s="246"/>
      <c r="AB37" s="246"/>
      <c r="AC37" s="246"/>
      <c r="AD37" s="246"/>
      <c r="AE37" s="246"/>
      <c r="AF37" s="246"/>
      <c r="AG37" s="246"/>
    </row>
    <row r="38" customFormat="false" ht="18.75" hidden="false" customHeight="true" outlineLevel="0" collapsed="false">
      <c r="B38" s="195" t="str">
        <f aca="false">IF(Create_PC!B33&gt;"",Create_PC!B33,"")</f>
        <v/>
      </c>
      <c r="C38" s="195"/>
      <c r="D38" s="195"/>
      <c r="E38" s="195"/>
      <c r="F38" s="195"/>
      <c r="G38" s="195"/>
      <c r="H38" s="196"/>
      <c r="I38" s="196"/>
      <c r="J38" s="195" t="str">
        <f aca="false">IF($B:$B&gt;"",VLOOKUP($B:$B,Lup1,5,),"")</f>
        <v/>
      </c>
      <c r="K38" s="195"/>
      <c r="L38" s="195"/>
      <c r="M38" s="195" t="str">
        <f aca="false">IF($B:$B&gt;"",VLOOKUP($B:$B,Lup1,6,),"")</f>
        <v/>
      </c>
      <c r="N38" s="195"/>
      <c r="O38" s="195"/>
      <c r="P38" s="195" t="str">
        <f aca="false">IF($B:$B&gt;"",VLOOKUP($B:$B,Lup1,4,),"")</f>
        <v/>
      </c>
      <c r="Q38" s="195"/>
      <c r="R38" s="195"/>
      <c r="S38" s="195" t="str">
        <f aca="false">IF($B:$B&gt;"",VLOOKUP($B:$B,Lup1,2,),"")</f>
        <v/>
      </c>
      <c r="T38" s="195"/>
      <c r="U38" s="195"/>
      <c r="V38" s="195"/>
      <c r="X38" s="206" t="s">
        <v>84</v>
      </c>
      <c r="Y38" s="206"/>
      <c r="Z38" s="206" t="s">
        <v>85</v>
      </c>
      <c r="AA38" s="206"/>
      <c r="AB38" s="207" t="s">
        <v>86</v>
      </c>
      <c r="AC38" s="207"/>
      <c r="AD38" s="207"/>
      <c r="AE38" s="207"/>
      <c r="AF38" s="207"/>
      <c r="AG38" s="207"/>
    </row>
    <row r="39" customFormat="false" ht="5.25" hidden="false" customHeight="true" outlineLevel="0" collapsed="false"/>
  </sheetData>
  <mergeCells count="220">
    <mergeCell ref="B2:I2"/>
    <mergeCell ref="M2:N3"/>
    <mergeCell ref="O2:O7"/>
    <mergeCell ref="Q2:AC2"/>
    <mergeCell ref="W3:AF3"/>
    <mergeCell ref="C4:J4"/>
    <mergeCell ref="L4:N4"/>
    <mergeCell ref="Q4:AF7"/>
    <mergeCell ref="B5:J5"/>
    <mergeCell ref="K5:L5"/>
    <mergeCell ref="M5:N5"/>
    <mergeCell ref="C6:E6"/>
    <mergeCell ref="F6:I6"/>
    <mergeCell ref="K6:L6"/>
    <mergeCell ref="M6:N6"/>
    <mergeCell ref="B7:H7"/>
    <mergeCell ref="I7:N7"/>
    <mergeCell ref="B9:K9"/>
    <mergeCell ref="M9:Q9"/>
    <mergeCell ref="X9:AG9"/>
    <mergeCell ref="B10:D10"/>
    <mergeCell ref="E10:F10"/>
    <mergeCell ref="G10:K10"/>
    <mergeCell ref="M10:O10"/>
    <mergeCell ref="P10:Q10"/>
    <mergeCell ref="R10:V10"/>
    <mergeCell ref="X10:Z10"/>
    <mergeCell ref="AA10:AB10"/>
    <mergeCell ref="AC10:AG10"/>
    <mergeCell ref="B11:D11"/>
    <mergeCell ref="E11:F11"/>
    <mergeCell ref="G11:K11"/>
    <mergeCell ref="M11:O11"/>
    <mergeCell ref="P11:Q11"/>
    <mergeCell ref="R11:V11"/>
    <mergeCell ref="X11:Z11"/>
    <mergeCell ref="AA11:AB11"/>
    <mergeCell ref="AC11:AG11"/>
    <mergeCell ref="B12:D12"/>
    <mergeCell ref="E12:F12"/>
    <mergeCell ref="G12:K12"/>
    <mergeCell ref="M12:O12"/>
    <mergeCell ref="P12:Q12"/>
    <mergeCell ref="R12:V12"/>
    <mergeCell ref="X12:Z12"/>
    <mergeCell ref="AA12:AB12"/>
    <mergeCell ref="AC12:AG12"/>
    <mergeCell ref="B13:D13"/>
    <mergeCell ref="E13:F13"/>
    <mergeCell ref="G13:K13"/>
    <mergeCell ref="M13:O13"/>
    <mergeCell ref="P13:Q13"/>
    <mergeCell ref="R13:V13"/>
    <mergeCell ref="X13:Z13"/>
    <mergeCell ref="AA13:AB13"/>
    <mergeCell ref="AC13:AG13"/>
    <mergeCell ref="B14:D14"/>
    <mergeCell ref="E14:F14"/>
    <mergeCell ref="G14:K14"/>
    <mergeCell ref="M14:O14"/>
    <mergeCell ref="P14:Q14"/>
    <mergeCell ref="R14:V14"/>
    <mergeCell ref="X14:Z14"/>
    <mergeCell ref="AA14:AB14"/>
    <mergeCell ref="AC14:AG14"/>
    <mergeCell ref="B15:D15"/>
    <mergeCell ref="E15:F15"/>
    <mergeCell ref="G15:K15"/>
    <mergeCell ref="M15:O15"/>
    <mergeCell ref="P15:Q15"/>
    <mergeCell ref="R15:V15"/>
    <mergeCell ref="X15:Z15"/>
    <mergeCell ref="AA15:AB15"/>
    <mergeCell ref="AC15:AG15"/>
    <mergeCell ref="B16:D16"/>
    <mergeCell ref="E16:F16"/>
    <mergeCell ref="G16:K16"/>
    <mergeCell ref="M16:O16"/>
    <mergeCell ref="P16:Q16"/>
    <mergeCell ref="R16:V16"/>
    <mergeCell ref="X16:Z16"/>
    <mergeCell ref="AA16:AB16"/>
    <mergeCell ref="AC16:AG16"/>
    <mergeCell ref="B18:K18"/>
    <mergeCell ref="M18:V18"/>
    <mergeCell ref="X18:AG18"/>
    <mergeCell ref="B19:D19"/>
    <mergeCell ref="E19:F19"/>
    <mergeCell ref="G19:K19"/>
    <mergeCell ref="M19:O19"/>
    <mergeCell ref="P19:Q19"/>
    <mergeCell ref="R19:V19"/>
    <mergeCell ref="X19:Z19"/>
    <mergeCell ref="AA19:AB19"/>
    <mergeCell ref="AC19:AG19"/>
    <mergeCell ref="B20:D20"/>
    <mergeCell ref="E20:F20"/>
    <mergeCell ref="G20:K20"/>
    <mergeCell ref="M20:O20"/>
    <mergeCell ref="P20:Q20"/>
    <mergeCell ref="R20:V20"/>
    <mergeCell ref="X20:Z20"/>
    <mergeCell ref="AA20:AB20"/>
    <mergeCell ref="AC20:AG20"/>
    <mergeCell ref="B21:D21"/>
    <mergeCell ref="E21:F21"/>
    <mergeCell ref="G21:K21"/>
    <mergeCell ref="M21:O21"/>
    <mergeCell ref="P21:Q21"/>
    <mergeCell ref="R21:V21"/>
    <mergeCell ref="X21:Z21"/>
    <mergeCell ref="AA21:AB21"/>
    <mergeCell ref="AC21:AG21"/>
    <mergeCell ref="B22:D22"/>
    <mergeCell ref="E22:F22"/>
    <mergeCell ref="G22:K22"/>
    <mergeCell ref="M22:O22"/>
    <mergeCell ref="P22:Q22"/>
    <mergeCell ref="R22:V22"/>
    <mergeCell ref="X22:Z22"/>
    <mergeCell ref="AA22:AB22"/>
    <mergeCell ref="AC22:AG22"/>
    <mergeCell ref="B23:D23"/>
    <mergeCell ref="E23:F23"/>
    <mergeCell ref="G23:K23"/>
    <mergeCell ref="M23:O23"/>
    <mergeCell ref="P23:Q23"/>
    <mergeCell ref="R23:V23"/>
    <mergeCell ref="X23:Z23"/>
    <mergeCell ref="AA23:AB23"/>
    <mergeCell ref="AC23:AG23"/>
    <mergeCell ref="B24:D24"/>
    <mergeCell ref="E24:F24"/>
    <mergeCell ref="G24:K24"/>
    <mergeCell ref="M24:O24"/>
    <mergeCell ref="P24:Q24"/>
    <mergeCell ref="R24:V24"/>
    <mergeCell ref="X24:Z24"/>
    <mergeCell ref="AA24:AB24"/>
    <mergeCell ref="AC24:AG24"/>
    <mergeCell ref="B25:D25"/>
    <mergeCell ref="E25:F25"/>
    <mergeCell ref="G25:K25"/>
    <mergeCell ref="M25:O25"/>
    <mergeCell ref="P25:Q25"/>
    <mergeCell ref="R25:V25"/>
    <mergeCell ref="X25:Z25"/>
    <mergeCell ref="AA25:AB25"/>
    <mergeCell ref="AC25:AG25"/>
    <mergeCell ref="B27:E27"/>
    <mergeCell ref="F27:K27"/>
    <mergeCell ref="L27:V27"/>
    <mergeCell ref="X27:AG27"/>
    <mergeCell ref="B28:E29"/>
    <mergeCell ref="F28:K29"/>
    <mergeCell ref="L28:V29"/>
    <mergeCell ref="X28:Z28"/>
    <mergeCell ref="AA28:AB28"/>
    <mergeCell ref="AC28:AG28"/>
    <mergeCell ref="X29:Z29"/>
    <mergeCell ref="AA29:AB29"/>
    <mergeCell ref="AC29:AG29"/>
    <mergeCell ref="B30:E31"/>
    <mergeCell ref="F30:K31"/>
    <mergeCell ref="L30:V31"/>
    <mergeCell ref="X30:Z30"/>
    <mergeCell ref="AA30:AB30"/>
    <mergeCell ref="AC30:AG30"/>
    <mergeCell ref="X31:Z31"/>
    <mergeCell ref="AA31:AB31"/>
    <mergeCell ref="AC31:AG31"/>
    <mergeCell ref="B32:E33"/>
    <mergeCell ref="F32:K33"/>
    <mergeCell ref="L32:V33"/>
    <mergeCell ref="X32:Z32"/>
    <mergeCell ref="AA32:AB32"/>
    <mergeCell ref="AC32:AG32"/>
    <mergeCell ref="X33:Z33"/>
    <mergeCell ref="AA33:AB33"/>
    <mergeCell ref="AC33:AG33"/>
    <mergeCell ref="B34:E34"/>
    <mergeCell ref="F34:K34"/>
    <mergeCell ref="L34:P34"/>
    <mergeCell ref="X34:Z34"/>
    <mergeCell ref="AA34:AB34"/>
    <mergeCell ref="AC34:AG34"/>
    <mergeCell ref="B35:G35"/>
    <mergeCell ref="H35:I35"/>
    <mergeCell ref="J35:L35"/>
    <mergeCell ref="M35:O35"/>
    <mergeCell ref="P35:R35"/>
    <mergeCell ref="S35:V35"/>
    <mergeCell ref="X35:Z35"/>
    <mergeCell ref="AA35:AB35"/>
    <mergeCell ref="AC35:AG35"/>
    <mergeCell ref="B36:G36"/>
    <mergeCell ref="H36:I36"/>
    <mergeCell ref="J36:L36"/>
    <mergeCell ref="M36:O36"/>
    <mergeCell ref="P36:R36"/>
    <mergeCell ref="S36:V36"/>
    <mergeCell ref="X36:Z36"/>
    <mergeCell ref="AA36:AB36"/>
    <mergeCell ref="AC36:AG36"/>
    <mergeCell ref="B37:G37"/>
    <mergeCell ref="H37:I37"/>
    <mergeCell ref="J37:L37"/>
    <mergeCell ref="M37:O37"/>
    <mergeCell ref="P37:R37"/>
    <mergeCell ref="S37:V37"/>
    <mergeCell ref="X37:AG37"/>
    <mergeCell ref="B38:G38"/>
    <mergeCell ref="H38:I38"/>
    <mergeCell ref="J38:L38"/>
    <mergeCell ref="M38:O38"/>
    <mergeCell ref="P38:R38"/>
    <mergeCell ref="S38:V38"/>
    <mergeCell ref="X38:Y38"/>
    <mergeCell ref="Z38:AA38"/>
    <mergeCell ref="AB38:AG38"/>
  </mergeCells>
  <conditionalFormatting sqref="O2">
    <cfRule type="expression" priority="2" aboveAverage="0" equalAverage="0" bottom="0" percent="0" rank="0" text="" dxfId="19">
      <formula>LEN($O$2)&gt;26</formula>
    </cfRule>
  </conditionalFormatting>
  <conditionalFormatting sqref="B2">
    <cfRule type="expression" priority="3" aboveAverage="0" equalAverage="0" bottom="0" percent="0" rank="0" text="" dxfId="20">
      <formula>LEN($B$2)&lt;24</formula>
    </cfRule>
  </conditionalFormatting>
  <conditionalFormatting sqref="M19:V25">
    <cfRule type="expression" priority="4" aboveAverage="0" equalAverage="0" bottom="0" percent="0" rank="0" text="" dxfId="21">
      <formula>Genre="Crime Network"</formula>
    </cfRule>
  </conditionalFormatting>
  <conditionalFormatting sqref="Q34:V34">
    <cfRule type="expression" priority="5" aboveAverage="0" equalAverage="0" bottom="0" percent="0" rank="0" text="" dxfId="22">
      <formula>Q$34=val</formula>
    </cfRule>
  </conditionalFormatting>
  <conditionalFormatting sqref="X35:AG35">
    <cfRule type="expression" priority="6" aboveAverage="0" equalAverage="0" bottom="0" percent="0" rank="0" text="" dxfId="23">
      <formula>$X35=""</formula>
    </cfRule>
  </conditionalFormatting>
  <conditionalFormatting sqref="X36:AG36">
    <cfRule type="expression" priority="7" aboveAverage="0" equalAverage="0" bottom="0" percent="0" rank="0" text="" dxfId="24">
      <formula>$X36=""</formula>
    </cfRule>
  </conditionalFormatting>
  <dataValidations count="1">
    <dataValidation allowBlank="true" errorStyle="stop" operator="between" showDropDown="false" showErrorMessage="true" showInputMessage="false" sqref="F34" type="list">
      <formula1>"Heavy (+3),Medium (+2),Light (+1)"</formula1>
      <formula2>0</formula2>
    </dataValidation>
  </dataValidations>
  <printOptions headings="false" gridLines="false" gridLinesSet="true" horizontalCentered="false" verticalCentered="false"/>
  <pageMargins left="0.2" right="0.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3" min="3" style="247" width="39.13"/>
    <col collapsed="false" customWidth="true" hidden="false" outlineLevel="0" max="4" min="4" style="0" width="17.14"/>
    <col collapsed="false" customWidth="true" hidden="false" outlineLevel="0" max="5" min="5" style="0" width="11.28"/>
  </cols>
  <sheetData>
    <row r="1" customFormat="false" ht="12.75" hidden="false" customHeight="false" outlineLevel="0" collapsed="false">
      <c r="D1" s="0" t="s">
        <v>87</v>
      </c>
    </row>
    <row r="2" customFormat="false" ht="12.75" hidden="false" customHeight="false" outlineLevel="0" collapsed="false">
      <c r="B2" s="0" t="s">
        <v>88</v>
      </c>
      <c r="D2" s="0" t="n">
        <f aca="false">SUM(E2:E2)</f>
        <v>0</v>
      </c>
      <c r="F2" s="0" t="n">
        <f aca="false">IF(H2&gt;"",SUM(1+MAX(F$1:F1)),"")</f>
        <v>1</v>
      </c>
      <c r="G2" s="0" t="s">
        <v>89</v>
      </c>
      <c r="H2" s="0" t="str">
        <f aca="false">IF(COUNTIF(Create_PC!$D$11:$K$12,$G:$G)=0,$G:$G,"")</f>
        <v>Combat</v>
      </c>
      <c r="J2" s="0" t="n">
        <f aca="false">ROW()-1</f>
        <v>1</v>
      </c>
      <c r="K2" s="0" t="str">
        <f aca="false">IF(MAXA(B:B)&gt;ROW()-2,VLOOKUP($J:$J,Lup1,2,),"")</f>
        <v>Associate</v>
      </c>
      <c r="M2" s="0" t="n">
        <v>1</v>
      </c>
    </row>
    <row r="3" customFormat="false" ht="12.75" hidden="false" customHeight="false" outlineLevel="0" collapsed="false">
      <c r="F3" s="0" t="n">
        <f aca="false">IF(H3&gt;"",SUM(1+MAX(F$1:F2)),"")</f>
        <v>2</v>
      </c>
      <c r="G3" s="0" t="s">
        <v>90</v>
      </c>
      <c r="H3" s="0" t="str">
        <f aca="false">IF(COUNTIF(Create_PC!$D$11:$K$12,$G:$G)=0,$G:$G,"")</f>
        <v>Defenses</v>
      </c>
      <c r="J3" s="0" t="n">
        <f aca="false">ROW()-1</f>
        <v>2</v>
      </c>
      <c r="K3" s="0" t="str">
        <f aca="false">IF(MAXA(B:B)&gt;ROW()-2,VLOOKUP($J:$J,Lup1,2,),"")</f>
        <v>Solider</v>
      </c>
      <c r="M3" s="0" t="n">
        <v>3</v>
      </c>
    </row>
    <row r="4" customFormat="false" ht="12.75" hidden="false" customHeight="false" outlineLevel="0" collapsed="false">
      <c r="B4" s="0" t="str">
        <f aca="false">IF(Genre="Terror Network","Military","Brain:")</f>
        <v>Brain:</v>
      </c>
      <c r="C4" s="248" t="s">
        <v>91</v>
      </c>
      <c r="D4" s="0" t="s">
        <v>92</v>
      </c>
      <c r="E4" s="0" t="s">
        <v>89</v>
      </c>
      <c r="F4" s="0" t="n">
        <f aca="false">IF(H4&gt;"",SUM(1+MAX(F$1:F3)),"")</f>
        <v>3</v>
      </c>
      <c r="G4" s="0" t="s">
        <v>93</v>
      </c>
      <c r="H4" s="0" t="str">
        <f aca="false">IF(COUNTIF(Create_PC!$D$11:$K$12,$G:$G)=0,$G:$G,"")</f>
        <v>Knowledge</v>
      </c>
      <c r="J4" s="0" t="n">
        <f aca="false">ROW()-1</f>
        <v>3</v>
      </c>
      <c r="K4" s="0" t="str">
        <f aca="false">IF(MAXA(B:B)&gt;ROW()-2,VLOOKUP($J:$J,Lup1,2,),"")</f>
        <v>Captain (Capo)</v>
      </c>
      <c r="M4" s="0" t="n">
        <v>6</v>
      </c>
    </row>
    <row r="5" customFormat="false" ht="12.75" hidden="false" customHeight="false" outlineLevel="0" collapsed="false">
      <c r="B5" s="0" t="str">
        <f aca="false">IF(Genre="Terror Network","Civilian:","Brawn:")</f>
        <v>Brawn:</v>
      </c>
      <c r="C5" s="248" t="s">
        <v>94</v>
      </c>
      <c r="D5" s="0" t="s">
        <v>95</v>
      </c>
      <c r="E5" s="0" t="s">
        <v>93</v>
      </c>
      <c r="F5" s="0" t="n">
        <f aca="false">IF(H5&gt;"",SUM(1+MAX(F$1:F4)),"")</f>
        <v>4</v>
      </c>
      <c r="G5" s="0" t="s">
        <v>96</v>
      </c>
      <c r="H5" s="0" t="str">
        <f aca="false">IF(COUNTIF(Create_PC!$D$11:$K$12,$G:$G)=0,$G:$G,"")</f>
        <v>Mental</v>
      </c>
      <c r="J5" s="0" t="n">
        <f aca="false">ROW()-1</f>
        <v>4</v>
      </c>
      <c r="K5" s="0" t="str">
        <f aca="false">IF(MAXA(B:B)&gt;ROW()-2,VLOOKUP($J:$J,Lup1,2,),"")</f>
        <v>Consiglierre</v>
      </c>
      <c r="M5" s="0" t="n">
        <v>10</v>
      </c>
    </row>
    <row r="6" customFormat="false" ht="12.75" hidden="false" customHeight="false" outlineLevel="0" collapsed="false">
      <c r="B6" s="0" t="str">
        <f aca="false">IF(Genre="Terror Network","Academic:","Cassanova:")</f>
        <v>Cassanova:</v>
      </c>
      <c r="C6" s="248" t="s">
        <v>97</v>
      </c>
      <c r="D6" s="0" t="s">
        <v>98</v>
      </c>
      <c r="E6" s="0" t="s">
        <v>99</v>
      </c>
      <c r="F6" s="0" t="n">
        <f aca="false">IF(H6&gt;"",SUM(1+MAX(F$1:F5)),"")</f>
        <v>5</v>
      </c>
      <c r="G6" s="0" t="s">
        <v>100</v>
      </c>
      <c r="H6" s="0" t="str">
        <f aca="false">IF(COUNTIF(Create_PC!$D$11:$K$12,$G:$G)=0,$G:$G,"")</f>
        <v>Physical</v>
      </c>
      <c r="J6" s="0" t="n">
        <f aca="false">ROW()-1</f>
        <v>5</v>
      </c>
      <c r="K6" s="0" t="str">
        <f aca="false">IF(MAXA(B:B)&gt;ROW()-2,VLOOKUP($J:$J,Lup1,2,),"")</f>
        <v>Under Boss</v>
      </c>
      <c r="M6" s="0" t="n">
        <v>15</v>
      </c>
    </row>
    <row r="7" customFormat="false" ht="12.75" hidden="false" customHeight="false" outlineLevel="0" collapsed="false">
      <c r="F7" s="0" t="n">
        <f aca="false">IF(H7&gt;"",SUM(1+MAX(F$1:F6)),"")</f>
        <v>6</v>
      </c>
      <c r="G7" s="0" t="s">
        <v>99</v>
      </c>
      <c r="H7" s="0" t="str">
        <f aca="false">IF(COUNTIF(Create_PC!$D$11:$K$12,$G:$G)=0,$G:$G,"")</f>
        <v>Specialist</v>
      </c>
      <c r="J7" s="0" t="n">
        <f aca="false">ROW()-1</f>
        <v>6</v>
      </c>
      <c r="K7" s="0" t="str">
        <f aca="false">IF(MAXA(B:B)&gt;ROW()-2,VLOOKUP($J:$J,Lup1,2,),"")</f>
        <v>Boss</v>
      </c>
    </row>
    <row r="8" customFormat="false" ht="12.75" hidden="false" customHeight="false" outlineLevel="0" collapsed="false">
      <c r="B8" s="0" t="s">
        <v>101</v>
      </c>
      <c r="F8" s="0" t="str">
        <f aca="false">IF(H8&gt;"",SUM(1+MAX(F$1:F7)),"")</f>
        <v/>
      </c>
      <c r="G8" s="0" t="str">
        <f aca="false">IF(Genre="Terror Network","Vehicle","")</f>
        <v/>
      </c>
      <c r="H8" s="0" t="str">
        <f aca="false">IF(COUNTIF(Create_PC!$D$11:$K$12,$G:$G)=0,$G:$G,"")</f>
        <v/>
      </c>
      <c r="J8" s="0" t="n">
        <f aca="false">ROW()-1</f>
        <v>7</v>
      </c>
      <c r="K8" s="0" t="str">
        <f aca="false">IF(MAXA(B:B)&gt;ROW()-2,VLOOKUP($J:$J,Lup1,2,),"")</f>
        <v>Godfather (N/A)</v>
      </c>
    </row>
    <row r="9" customFormat="false" ht="12.75" hidden="false" customHeight="false" outlineLevel="0" collapsed="false">
      <c r="J9" s="0" t="n">
        <f aca="false">ROW()-1</f>
        <v>8</v>
      </c>
      <c r="K9" s="0" t="str">
        <f aca="false">IF(MAXA(B:B)&gt;ROW()-2,VLOOKUP($J:$J,Lup1,2,),"")</f>
        <v/>
      </c>
    </row>
    <row r="10" customFormat="false" ht="12.75" hidden="false" customHeight="false" outlineLevel="0" collapsed="false">
      <c r="F10" s="247" t="s">
        <v>102</v>
      </c>
      <c r="G10" s="247" t="s">
        <v>0</v>
      </c>
      <c r="J10" s="0" t="n">
        <f aca="false">ROW()-1</f>
        <v>9</v>
      </c>
      <c r="K10" s="0" t="str">
        <f aca="false">IF(MAXA(B:B)&gt;ROW()-2,VLOOKUP($J:$J,Lup1,2,),"")</f>
        <v/>
      </c>
    </row>
    <row r="11" customFormat="false" ht="12.75" hidden="false" customHeight="false" outlineLevel="0" collapsed="false">
      <c r="B11" s="0" t="str">
        <f aca="false">HLOOKUP(Create_PC!$B$1,$E$10:$I$19,ROW()-9,)</f>
        <v>DeLuca</v>
      </c>
      <c r="C11" s="247" t="s">
        <v>103</v>
      </c>
      <c r="D11" s="249" t="s">
        <v>104</v>
      </c>
      <c r="F11" s="247" t="s">
        <v>105</v>
      </c>
      <c r="G11" s="247" t="s">
        <v>106</v>
      </c>
      <c r="H11" s="247" t="s">
        <v>107</v>
      </c>
      <c r="I11" s="247" t="s">
        <v>108</v>
      </c>
      <c r="J11" s="0" t="n">
        <f aca="false">ROW()-1</f>
        <v>10</v>
      </c>
      <c r="K11" s="0" t="str">
        <f aca="false">IF(MAXA(B:B)&gt;ROW()-2,VLOOKUP($J:$J,Lup1,2,),"")</f>
        <v/>
      </c>
    </row>
    <row r="12" customFormat="false" ht="15.75" hidden="false" customHeight="false" outlineLevel="0" collapsed="false">
      <c r="B12" s="0" t="str">
        <f aca="false">HLOOKUP(Create_PC!$B$1,$E$10:$I$19,ROW()-9,)</f>
        <v>Lombardi</v>
      </c>
      <c r="C12" s="247" t="s">
        <v>109</v>
      </c>
      <c r="D12" s="249" t="s">
        <v>110</v>
      </c>
      <c r="F12" s="247" t="s">
        <v>111</v>
      </c>
      <c r="G12" s="247" t="s">
        <v>112</v>
      </c>
      <c r="H12" s="247" t="s">
        <v>113</v>
      </c>
      <c r="I12" s="247" t="s">
        <v>107</v>
      </c>
      <c r="J12" s="0" t="n">
        <f aca="false">ROW()-1</f>
        <v>11</v>
      </c>
      <c r="K12" s="0" t="str">
        <f aca="false">IF(MAXA(B:B)&gt;ROW()-2,VLOOKUP($J:$J,Lup1,2,),"")</f>
        <v/>
      </c>
    </row>
    <row r="13" customFormat="false" ht="12.75" hidden="false" customHeight="false" outlineLevel="0" collapsed="false">
      <c r="B13" s="0" t="str">
        <f aca="false">HLOOKUP(Create_PC!$B$1,$E$10:$I$19,ROW()-9,)</f>
        <v>Romano</v>
      </c>
      <c r="C13" s="247" t="s">
        <v>114</v>
      </c>
      <c r="D13" s="249" t="s">
        <v>115</v>
      </c>
      <c r="F13" s="247" t="s">
        <v>116</v>
      </c>
      <c r="G13" s="247" t="s">
        <v>117</v>
      </c>
      <c r="H13" s="247" t="s">
        <v>118</v>
      </c>
      <c r="I13" s="247" t="s">
        <v>119</v>
      </c>
      <c r="J13" s="0" t="n">
        <f aca="false">ROW()-1</f>
        <v>12</v>
      </c>
      <c r="K13" s="0" t="str">
        <f aca="false">IF(MAXA(B:B)&gt;ROW()-2,VLOOKUP($J:$J,Lup1,2,),"")</f>
        <v/>
      </c>
    </row>
    <row r="14" customFormat="false" ht="12.75" hidden="false" customHeight="false" outlineLevel="0" collapsed="false">
      <c r="B14" s="0" t="str">
        <f aca="false">HLOOKUP(Create_PC!$B$1,$E$10:$I$19,ROW()-9,)</f>
        <v>Baggio</v>
      </c>
      <c r="C14" s="247" t="s">
        <v>120</v>
      </c>
      <c r="D14" s="249" t="s">
        <v>121</v>
      </c>
      <c r="F14" s="247" t="s">
        <v>122</v>
      </c>
      <c r="G14" s="247" t="s">
        <v>123</v>
      </c>
      <c r="H14" s="247" t="s">
        <v>108</v>
      </c>
      <c r="I14" s="247" t="s">
        <v>124</v>
      </c>
      <c r="J14" s="0" t="n">
        <f aca="false">ROW()-1</f>
        <v>13</v>
      </c>
      <c r="K14" s="0" t="str">
        <f aca="false">IF(MAXA(B:B)&gt;ROW()-2,VLOOKUP($J:$J,Lup1,2,),"")</f>
        <v/>
      </c>
    </row>
    <row r="15" customFormat="false" ht="12.75" hidden="false" customHeight="false" outlineLevel="0" collapsed="false">
      <c r="B15" s="0" t="str">
        <f aca="false">HLOOKUP(Create_PC!$B$1,$E$10:$I$19,ROW()-9,)</f>
        <v>Corelli</v>
      </c>
      <c r="C15" s="247" t="s">
        <v>125</v>
      </c>
      <c r="D15" s="249" t="s">
        <v>126</v>
      </c>
      <c r="F15" s="247" t="s">
        <v>127</v>
      </c>
      <c r="G15" s="247" t="s">
        <v>128</v>
      </c>
      <c r="H15" s="247" t="s">
        <v>129</v>
      </c>
      <c r="I15" s="247" t="s">
        <v>130</v>
      </c>
      <c r="J15" s="0" t="n">
        <f aca="false">ROW()-1</f>
        <v>14</v>
      </c>
      <c r="K15" s="0" t="str">
        <f aca="false">IF(MAXA(B:B)&gt;ROW()-2,VLOOKUP($J:$J,Lup1,2,),"")</f>
        <v/>
      </c>
    </row>
    <row r="16" customFormat="false" ht="12.75" hidden="false" customHeight="false" outlineLevel="0" collapsed="false">
      <c r="B16" s="0" t="str">
        <f aca="false">HLOOKUP(Create_PC!$B$1,$E$10:$I$19,ROW()-9,)</f>
        <v>Martino</v>
      </c>
      <c r="C16" s="247" t="s">
        <v>131</v>
      </c>
      <c r="D16" s="249" t="s">
        <v>132</v>
      </c>
      <c r="F16" s="247" t="s">
        <v>133</v>
      </c>
      <c r="G16" s="247" t="s">
        <v>134</v>
      </c>
      <c r="H16" s="247" t="s">
        <v>118</v>
      </c>
      <c r="I16" s="247" t="s">
        <v>119</v>
      </c>
      <c r="J16" s="0" t="n">
        <f aca="false">ROW()-1</f>
        <v>15</v>
      </c>
      <c r="K16" s="0" t="str">
        <f aca="false">IF(MAXA(B:B)&gt;ROW()-2,VLOOKUP($J:$J,Lup1,2,),"")</f>
        <v/>
      </c>
    </row>
    <row r="17" customFormat="false" ht="12.75" hidden="false" customHeight="false" outlineLevel="0" collapsed="false">
      <c r="B17" s="0" t="str">
        <f aca="false">HLOOKUP(Create_PC!$B$1,$E$10:$I$19,ROW()-9,)</f>
        <v>Bartoli</v>
      </c>
      <c r="D17" s="249" t="s">
        <v>135</v>
      </c>
      <c r="F17" s="247" t="s">
        <v>136</v>
      </c>
      <c r="G17" s="247" t="s">
        <v>137</v>
      </c>
      <c r="H17" s="247" t="s">
        <v>138</v>
      </c>
      <c r="I17" s="247" t="s">
        <v>108</v>
      </c>
      <c r="J17" s="0" t="n">
        <f aca="false">ROW()-1</f>
        <v>16</v>
      </c>
      <c r="K17" s="0" t="str">
        <f aca="false">IF(MAXA(B:B)&gt;ROW()-2,VLOOKUP($J:$J,Lup1,2,),"")</f>
        <v/>
      </c>
    </row>
    <row r="18" customFormat="false" ht="12.75" hidden="false" customHeight="false" outlineLevel="0" collapsed="false">
      <c r="B18" s="0" t="str">
        <f aca="false">HLOOKUP(Create_PC!$B$1,$E$10:$I$19,ROW()-9,)</f>
        <v>Santini</v>
      </c>
      <c r="D18" s="249" t="s">
        <v>135</v>
      </c>
      <c r="F18" s="247" t="s">
        <v>139</v>
      </c>
      <c r="G18" s="247" t="s">
        <v>140</v>
      </c>
      <c r="H18" s="247" t="s">
        <v>141</v>
      </c>
      <c r="I18" s="247" t="s">
        <v>142</v>
      </c>
      <c r="J18" s="0" t="n">
        <f aca="false">ROW()-1</f>
        <v>17</v>
      </c>
      <c r="K18" s="0" t="str">
        <f aca="false">IF(MAXA(B:B)&gt;ROW()-2,VLOOKUP($J:$J,Lup1,2,),"")</f>
        <v/>
      </c>
    </row>
    <row r="19" customFormat="false" ht="12.75" hidden="false" customHeight="false" outlineLevel="0" collapsed="false">
      <c r="D19" s="249"/>
      <c r="F19" s="247"/>
      <c r="G19" s="247"/>
      <c r="J19" s="0" t="n">
        <f aca="false">ROW()-1</f>
        <v>18</v>
      </c>
      <c r="K19" s="0" t="str">
        <f aca="false">IF(MAXA(B:B)&gt;ROW()-2,VLOOKUP($J:$J,Lup1,2,),"")</f>
        <v/>
      </c>
    </row>
    <row r="20" customFormat="false" ht="12.75" hidden="false" customHeight="false" outlineLevel="0" collapsed="false">
      <c r="E20" s="250"/>
      <c r="J20" s="0" t="n">
        <f aca="false">ROW()-1</f>
        <v>19</v>
      </c>
      <c r="K20" s="0" t="str">
        <f aca="false">IF(MAXA(B:B)&gt;ROW()-2,VLOOKUP($J:$J,Lup1,2,),"")</f>
        <v/>
      </c>
    </row>
    <row r="21" customFormat="false" ht="16.5" hidden="false" customHeight="false" outlineLevel="0" collapsed="false">
      <c r="A21" s="0" t="s">
        <v>105</v>
      </c>
      <c r="B21" s="0" t="n">
        <f aca="false">COUNTIF($A$20:$A21,Agcy)</f>
        <v>0</v>
      </c>
      <c r="C21" s="251" t="s">
        <v>143</v>
      </c>
      <c r="D21" s="247" t="s">
        <v>144</v>
      </c>
      <c r="E21" s="247"/>
      <c r="J21" s="0" t="n">
        <f aca="false">ROW()-1</f>
        <v>20</v>
      </c>
      <c r="K21" s="0" t="str">
        <f aca="false">IF(MAXA(B:B)&gt;ROW()-2,VLOOKUP($J:$J,Lup1,2,),"")</f>
        <v/>
      </c>
    </row>
    <row r="22" customFormat="false" ht="16.5" hidden="false" customHeight="false" outlineLevel="0" collapsed="false">
      <c r="A22" s="0" t="s">
        <v>105</v>
      </c>
      <c r="B22" s="0" t="n">
        <f aca="false">COUNTIF($A$20:$A22,Agcy)</f>
        <v>0</v>
      </c>
      <c r="C22" s="251" t="s">
        <v>145</v>
      </c>
      <c r="D22" s="247" t="s">
        <v>146</v>
      </c>
      <c r="E22" s="247"/>
      <c r="J22" s="0" t="n">
        <f aca="false">ROW()-1</f>
        <v>21</v>
      </c>
      <c r="K22" s="0" t="str">
        <f aca="false">IF(MAXA(B:B)&gt;ROW()-2,VLOOKUP($J:$J,Lup1,2,),"")</f>
        <v/>
      </c>
    </row>
    <row r="23" customFormat="false" ht="16.5" hidden="false" customHeight="false" outlineLevel="0" collapsed="false">
      <c r="A23" s="0" t="s">
        <v>105</v>
      </c>
      <c r="B23" s="0" t="n">
        <f aca="false">COUNTIF($A$20:$A23,Agcy)</f>
        <v>0</v>
      </c>
      <c r="C23" s="251" t="s">
        <v>147</v>
      </c>
      <c r="D23" s="247" t="s">
        <v>148</v>
      </c>
      <c r="E23" s="247"/>
      <c r="J23" s="0" t="n">
        <f aca="false">ROW()-1</f>
        <v>22</v>
      </c>
      <c r="K23" s="0" t="str">
        <f aca="false">IF(MAXA(B:B)&gt;ROW()-2,VLOOKUP($J:$J,Lup1,2,),"")</f>
        <v/>
      </c>
    </row>
    <row r="24" customFormat="false" ht="16.5" hidden="false" customHeight="false" outlineLevel="0" collapsed="false">
      <c r="A24" s="0" t="s">
        <v>105</v>
      </c>
      <c r="B24" s="0" t="n">
        <f aca="false">COUNTIF($A$20:$A24,Agcy)</f>
        <v>0</v>
      </c>
      <c r="C24" s="251" t="s">
        <v>149</v>
      </c>
      <c r="D24" s="247" t="s">
        <v>150</v>
      </c>
      <c r="E24" s="247"/>
      <c r="J24" s="0" t="n">
        <f aca="false">ROW()-1</f>
        <v>23</v>
      </c>
      <c r="K24" s="0" t="str">
        <f aca="false">IF(MAXA(B:B)&gt;ROW()-2,VLOOKUP($J:$J,Lup1,2,),"")</f>
        <v/>
      </c>
    </row>
    <row r="25" customFormat="false" ht="16.5" hidden="false" customHeight="false" outlineLevel="0" collapsed="false">
      <c r="A25" s="0" t="s">
        <v>105</v>
      </c>
      <c r="B25" s="0" t="n">
        <f aca="false">COUNTIF($A$20:$A25,Agcy)</f>
        <v>0</v>
      </c>
      <c r="C25" s="251" t="s">
        <v>151</v>
      </c>
      <c r="D25" s="247" t="s">
        <v>152</v>
      </c>
      <c r="E25" s="247"/>
    </row>
    <row r="26" customFormat="false" ht="16.5" hidden="false" customHeight="false" outlineLevel="0" collapsed="false">
      <c r="A26" s="0" t="s">
        <v>105</v>
      </c>
      <c r="B26" s="0" t="n">
        <f aca="false">COUNTIF($A$20:$A26,Agcy)</f>
        <v>0</v>
      </c>
      <c r="C26" s="251" t="s">
        <v>153</v>
      </c>
      <c r="D26" s="247" t="s">
        <v>154</v>
      </c>
      <c r="E26" s="247"/>
    </row>
    <row r="27" customFormat="false" ht="16.5" hidden="false" customHeight="false" outlineLevel="0" collapsed="false">
      <c r="A27" s="0" t="s">
        <v>105</v>
      </c>
      <c r="B27" s="0" t="n">
        <f aca="false">COUNTIF($A$20:$A27,Agcy)</f>
        <v>0</v>
      </c>
      <c r="C27" s="251" t="s">
        <v>155</v>
      </c>
      <c r="D27" s="247" t="s">
        <v>156</v>
      </c>
      <c r="E27" s="247"/>
    </row>
    <row r="28" customFormat="false" ht="17.25" hidden="false" customHeight="false" outlineLevel="0" collapsed="false">
      <c r="A28" s="252" t="s">
        <v>111</v>
      </c>
      <c r="B28" s="0" t="n">
        <f aca="false">COUNTIF($A$20:$A28,Agcy)</f>
        <v>0</v>
      </c>
      <c r="C28" s="253" t="s">
        <v>157</v>
      </c>
      <c r="D28" s="253" t="s">
        <v>158</v>
      </c>
      <c r="F28" s="247" t="s">
        <v>159</v>
      </c>
      <c r="G28" s="254" t="s">
        <v>160</v>
      </c>
    </row>
    <row r="29" customFormat="false" ht="17.25" hidden="false" customHeight="false" outlineLevel="0" collapsed="false">
      <c r="A29" s="252" t="s">
        <v>111</v>
      </c>
      <c r="B29" s="0" t="n">
        <f aca="false">COUNTIF($A$20:$A29,Agcy)</f>
        <v>0</v>
      </c>
      <c r="C29" s="253" t="s">
        <v>161</v>
      </c>
      <c r="D29" s="253" t="s">
        <v>162</v>
      </c>
      <c r="F29" s="247" t="s">
        <v>163</v>
      </c>
      <c r="G29" s="254" t="s">
        <v>164</v>
      </c>
    </row>
    <row r="30" customFormat="false" ht="17.25" hidden="false" customHeight="false" outlineLevel="0" collapsed="false">
      <c r="A30" s="252" t="s">
        <v>111</v>
      </c>
      <c r="B30" s="0" t="n">
        <f aca="false">COUNTIF($A$20:$A30,Agcy)</f>
        <v>0</v>
      </c>
      <c r="C30" s="253" t="s">
        <v>165</v>
      </c>
      <c r="D30" s="253" t="s">
        <v>166</v>
      </c>
      <c r="F30" s="247" t="s">
        <v>167</v>
      </c>
      <c r="G30" s="254" t="s">
        <v>168</v>
      </c>
    </row>
    <row r="31" customFormat="false" ht="17.25" hidden="false" customHeight="false" outlineLevel="0" collapsed="false">
      <c r="A31" s="252" t="s">
        <v>111</v>
      </c>
      <c r="B31" s="0" t="n">
        <f aca="false">COUNTIF($A$20:$A31,Agcy)</f>
        <v>0</v>
      </c>
      <c r="C31" s="253" t="s">
        <v>169</v>
      </c>
      <c r="D31" s="253" t="s">
        <v>170</v>
      </c>
      <c r="F31" s="247" t="s">
        <v>171</v>
      </c>
      <c r="G31" s="247" t="s">
        <v>172</v>
      </c>
    </row>
    <row r="32" customFormat="false" ht="17.25" hidden="false" customHeight="false" outlineLevel="0" collapsed="false">
      <c r="A32" s="252" t="s">
        <v>111</v>
      </c>
      <c r="B32" s="0" t="n">
        <f aca="false">COUNTIF($A$20:$A32,Agcy)</f>
        <v>0</v>
      </c>
      <c r="C32" s="253" t="s">
        <v>173</v>
      </c>
      <c r="D32" s="253" t="s">
        <v>174</v>
      </c>
      <c r="F32" s="247" t="s">
        <v>175</v>
      </c>
      <c r="G32" s="247" t="s">
        <v>176</v>
      </c>
    </row>
    <row r="33" customFormat="false" ht="17.25" hidden="false" customHeight="false" outlineLevel="0" collapsed="false">
      <c r="A33" s="252" t="s">
        <v>111</v>
      </c>
      <c r="B33" s="0" t="n">
        <f aca="false">COUNTIF($A$20:$A33,Agcy)</f>
        <v>0</v>
      </c>
      <c r="C33" s="253" t="s">
        <v>177</v>
      </c>
      <c r="D33" s="253" t="s">
        <v>178</v>
      </c>
      <c r="F33" s="247" t="s">
        <v>179</v>
      </c>
      <c r="G33" s="254" t="s">
        <v>180</v>
      </c>
    </row>
    <row r="34" customFormat="false" ht="17.25" hidden="false" customHeight="false" outlineLevel="0" collapsed="false">
      <c r="A34" s="252" t="s">
        <v>111</v>
      </c>
      <c r="B34" s="0" t="n">
        <f aca="false">COUNTIF($A$20:$A34,Agcy)</f>
        <v>0</v>
      </c>
      <c r="C34" s="253" t="s">
        <v>181</v>
      </c>
      <c r="D34" s="253" t="s">
        <v>182</v>
      </c>
      <c r="F34" s="247" t="s">
        <v>183</v>
      </c>
      <c r="G34" s="254" t="s">
        <v>184</v>
      </c>
    </row>
    <row r="35" customFormat="false" ht="17.25" hidden="false" customHeight="false" outlineLevel="0" collapsed="false">
      <c r="A35" s="252" t="s">
        <v>111</v>
      </c>
      <c r="B35" s="0" t="n">
        <f aca="false">COUNTIF($A$20:$A35,Agcy)</f>
        <v>0</v>
      </c>
      <c r="C35" s="253" t="s">
        <v>185</v>
      </c>
      <c r="D35" s="253" t="s">
        <v>186</v>
      </c>
      <c r="F35" s="247" t="s">
        <v>187</v>
      </c>
      <c r="G35" s="254" t="s">
        <v>188</v>
      </c>
    </row>
    <row r="36" customFormat="false" ht="17.25" hidden="false" customHeight="false" outlineLevel="0" collapsed="false">
      <c r="A36" s="252" t="s">
        <v>111</v>
      </c>
      <c r="B36" s="0" t="n">
        <f aca="false">COUNTIF($A$20:$A36,Agcy)</f>
        <v>0</v>
      </c>
      <c r="C36" s="253" t="s">
        <v>189</v>
      </c>
      <c r="D36" s="253" t="s">
        <v>190</v>
      </c>
      <c r="F36" s="247" t="s">
        <v>191</v>
      </c>
      <c r="G36" s="247" t="s">
        <v>192</v>
      </c>
    </row>
    <row r="37" customFormat="false" ht="17.25" hidden="false" customHeight="false" outlineLevel="0" collapsed="false">
      <c r="A37" s="252" t="s">
        <v>193</v>
      </c>
      <c r="B37" s="0" t="n">
        <f aca="false">COUNTIF($A$20:$A37,Agcy)</f>
        <v>0</v>
      </c>
      <c r="C37" s="253" t="s">
        <v>194</v>
      </c>
      <c r="D37" s="253" t="s">
        <v>195</v>
      </c>
      <c r="F37" s="247" t="s">
        <v>196</v>
      </c>
      <c r="G37" s="247" t="s">
        <v>197</v>
      </c>
    </row>
    <row r="38" customFormat="false" ht="17.25" hidden="false" customHeight="false" outlineLevel="0" collapsed="false">
      <c r="A38" s="252" t="s">
        <v>193</v>
      </c>
      <c r="B38" s="0" t="n">
        <f aca="false">COUNTIF($A$20:$A38,Agcy)</f>
        <v>0</v>
      </c>
      <c r="C38" s="253" t="s">
        <v>198</v>
      </c>
      <c r="D38" s="253" t="s">
        <v>199</v>
      </c>
      <c r="F38" s="247" t="s">
        <v>200</v>
      </c>
      <c r="G38" s="247" t="s">
        <v>201</v>
      </c>
    </row>
    <row r="39" customFormat="false" ht="17.25" hidden="false" customHeight="false" outlineLevel="0" collapsed="false">
      <c r="A39" s="252" t="s">
        <v>193</v>
      </c>
      <c r="B39" s="0" t="n">
        <f aca="false">COUNTIF($A$20:$A39,Agcy)</f>
        <v>0</v>
      </c>
      <c r="C39" s="253" t="s">
        <v>202</v>
      </c>
      <c r="D39" s="253" t="s">
        <v>203</v>
      </c>
      <c r="F39" s="247" t="s">
        <v>204</v>
      </c>
      <c r="G39" s="247" t="s">
        <v>205</v>
      </c>
    </row>
    <row r="40" customFormat="false" ht="17.25" hidden="false" customHeight="false" outlineLevel="0" collapsed="false">
      <c r="A40" s="252" t="s">
        <v>193</v>
      </c>
      <c r="B40" s="0" t="n">
        <f aca="false">COUNTIF($A$20:$A40,Agcy)</f>
        <v>0</v>
      </c>
      <c r="C40" s="253" t="s">
        <v>206</v>
      </c>
      <c r="D40" s="253" t="s">
        <v>207</v>
      </c>
      <c r="F40" s="247" t="s">
        <v>208</v>
      </c>
      <c r="G40" s="247" t="s">
        <v>209</v>
      </c>
    </row>
    <row r="41" customFormat="false" ht="17.25" hidden="false" customHeight="false" outlineLevel="0" collapsed="false">
      <c r="A41" s="252" t="s">
        <v>193</v>
      </c>
      <c r="B41" s="0" t="n">
        <f aca="false">COUNTIF($A$20:$A41,Agcy)</f>
        <v>0</v>
      </c>
      <c r="C41" s="253" t="s">
        <v>210</v>
      </c>
      <c r="D41" s="253" t="s">
        <v>211</v>
      </c>
      <c r="F41" s="247" t="s">
        <v>212</v>
      </c>
      <c r="G41" s="247" t="s">
        <v>213</v>
      </c>
    </row>
    <row r="42" customFormat="false" ht="17.25" hidden="false" customHeight="false" outlineLevel="0" collapsed="false">
      <c r="A42" s="252" t="s">
        <v>193</v>
      </c>
      <c r="B42" s="0" t="n">
        <f aca="false">COUNTIF($A$20:$A42,Agcy)</f>
        <v>0</v>
      </c>
      <c r="C42" s="253" t="s">
        <v>214</v>
      </c>
      <c r="D42" s="253" t="s">
        <v>215</v>
      </c>
      <c r="F42" s="247" t="s">
        <v>216</v>
      </c>
      <c r="G42" s="247" t="s">
        <v>217</v>
      </c>
    </row>
    <row r="43" customFormat="false" ht="17.25" hidden="false" customHeight="false" outlineLevel="0" collapsed="false">
      <c r="A43" s="252" t="s">
        <v>193</v>
      </c>
      <c r="B43" s="0" t="n">
        <f aca="false">COUNTIF($A$20:$A43,Agcy)</f>
        <v>0</v>
      </c>
      <c r="C43" s="253" t="s">
        <v>218</v>
      </c>
      <c r="D43" s="253" t="s">
        <v>219</v>
      </c>
      <c r="F43" s="247" t="s">
        <v>220</v>
      </c>
      <c r="G43" s="247" t="s">
        <v>221</v>
      </c>
    </row>
    <row r="44" customFormat="false" ht="17.25" hidden="false" customHeight="false" outlineLevel="0" collapsed="false">
      <c r="A44" s="252" t="s">
        <v>193</v>
      </c>
      <c r="B44" s="0" t="n">
        <f aca="false">COUNTIF($A$20:$A44,Agcy)</f>
        <v>0</v>
      </c>
      <c r="C44" s="253" t="s">
        <v>222</v>
      </c>
      <c r="D44" s="253" t="s">
        <v>223</v>
      </c>
      <c r="F44" s="247" t="s">
        <v>224</v>
      </c>
      <c r="G44" s="247" t="s">
        <v>225</v>
      </c>
    </row>
    <row r="45" customFormat="false" ht="12.75" hidden="false" customHeight="false" outlineLevel="0" collapsed="false">
      <c r="A45" s="0" t="s">
        <v>133</v>
      </c>
      <c r="B45" s="0" t="n">
        <f aca="false">COUNTIF($A$20:$A45,Agcy)</f>
        <v>0</v>
      </c>
      <c r="C45" s="253" t="s">
        <v>226</v>
      </c>
      <c r="D45" s="253" t="s">
        <v>227</v>
      </c>
      <c r="F45" s="247" t="s">
        <v>228</v>
      </c>
      <c r="G45" s="247" t="s">
        <v>229</v>
      </c>
    </row>
    <row r="46" customFormat="false" ht="12.75" hidden="false" customHeight="false" outlineLevel="0" collapsed="false">
      <c r="A46" s="0" t="s">
        <v>133</v>
      </c>
      <c r="B46" s="0" t="n">
        <f aca="false">COUNTIF($A$20:$A46,Agcy)</f>
        <v>0</v>
      </c>
      <c r="C46" s="253" t="s">
        <v>230</v>
      </c>
      <c r="D46" s="253" t="s">
        <v>231</v>
      </c>
      <c r="F46" s="247" t="s">
        <v>232</v>
      </c>
      <c r="G46" s="247" t="s">
        <v>233</v>
      </c>
    </row>
    <row r="47" customFormat="false" ht="12.75" hidden="false" customHeight="false" outlineLevel="0" collapsed="false">
      <c r="A47" s="0" t="s">
        <v>133</v>
      </c>
      <c r="B47" s="0" t="n">
        <f aca="false">COUNTIF($A$20:$A47,Agcy)</f>
        <v>0</v>
      </c>
      <c r="C47" s="253" t="s">
        <v>234</v>
      </c>
      <c r="D47" s="253" t="s">
        <v>235</v>
      </c>
      <c r="F47" s="247" t="s">
        <v>236</v>
      </c>
      <c r="G47" s="254" t="s">
        <v>237</v>
      </c>
    </row>
    <row r="48" customFormat="false" ht="12.75" hidden="false" customHeight="false" outlineLevel="0" collapsed="false">
      <c r="A48" s="0" t="s">
        <v>133</v>
      </c>
      <c r="B48" s="0" t="n">
        <f aca="false">COUNTIF($A$20:$A48,Agcy)</f>
        <v>0</v>
      </c>
      <c r="C48" s="253" t="s">
        <v>238</v>
      </c>
      <c r="D48" s="253" t="s">
        <v>239</v>
      </c>
      <c r="F48" s="247"/>
      <c r="G48" s="247"/>
    </row>
    <row r="49" customFormat="false" ht="12.75" hidden="false" customHeight="false" outlineLevel="0" collapsed="false">
      <c r="A49" s="0" t="s">
        <v>133</v>
      </c>
      <c r="B49" s="0" t="n">
        <f aca="false">COUNTIF($A$20:$A49,Agcy)</f>
        <v>0</v>
      </c>
      <c r="C49" s="253" t="s">
        <v>240</v>
      </c>
      <c r="D49" s="253" t="s">
        <v>241</v>
      </c>
      <c r="F49" s="247" t="s">
        <v>102</v>
      </c>
      <c r="G49" s="247" t="s">
        <v>0</v>
      </c>
    </row>
    <row r="50" customFormat="false" ht="12.75" hidden="false" customHeight="false" outlineLevel="0" collapsed="false">
      <c r="A50" s="0" t="s">
        <v>133</v>
      </c>
      <c r="B50" s="0" t="n">
        <f aca="false">COUNTIF($A$20:$A50,Agcy)</f>
        <v>0</v>
      </c>
      <c r="C50" s="253" t="s">
        <v>242</v>
      </c>
      <c r="D50" s="253" t="s">
        <v>243</v>
      </c>
      <c r="F50" s="50" t="n">
        <v>1</v>
      </c>
      <c r="G50" s="247" t="n">
        <v>2</v>
      </c>
    </row>
    <row r="51" customFormat="false" ht="15.75" hidden="false" customHeight="false" outlineLevel="0" collapsed="false">
      <c r="A51" s="0" t="s">
        <v>133</v>
      </c>
      <c r="B51" s="0" t="n">
        <f aca="false">COUNTIF($A$20:$A51,Agcy)</f>
        <v>0</v>
      </c>
      <c r="C51" s="253" t="s">
        <v>244</v>
      </c>
      <c r="D51" s="253" t="s">
        <v>245</v>
      </c>
      <c r="E51" s="0" t="n">
        <v>2</v>
      </c>
      <c r="F51" s="255" t="s">
        <v>246</v>
      </c>
      <c r="G51" s="50" t="str">
        <f aca="false">IF(Genre="Crime Network","Crime:","")</f>
        <v>Crime:</v>
      </c>
      <c r="H51" s="0" t="str">
        <f aca="false">HLOOKUP(Genre,$F$49:$G$56,ROW()-48,)</f>
        <v>Crime:</v>
      </c>
    </row>
    <row r="52" customFormat="false" ht="17.25" hidden="false" customHeight="false" outlineLevel="0" collapsed="false">
      <c r="A52" s="252" t="s">
        <v>136</v>
      </c>
      <c r="B52" s="0" t="n">
        <f aca="false">COUNTIF($A$20:$A52,Agcy)</f>
        <v>0</v>
      </c>
      <c r="C52" s="253" t="s">
        <v>247</v>
      </c>
      <c r="D52" s="253" t="s">
        <v>248</v>
      </c>
      <c r="E52" s="0" t="n">
        <v>3</v>
      </c>
      <c r="F52" s="256" t="s">
        <v>249</v>
      </c>
      <c r="G52" s="50" t="str">
        <f aca="false">IF(Genre="Crime Network","Places:","")</f>
        <v>Places:</v>
      </c>
      <c r="H52" s="0" t="str">
        <f aca="false">HLOOKUP(Genre,$F$49:$G$56,ROW()-48,)</f>
        <v>Places:</v>
      </c>
    </row>
    <row r="53" customFormat="false" ht="17.25" hidden="false" customHeight="false" outlineLevel="0" collapsed="false">
      <c r="A53" s="252" t="s">
        <v>136</v>
      </c>
      <c r="B53" s="0" t="n">
        <f aca="false">COUNTIF($A$20:$A53,Agcy)</f>
        <v>0</v>
      </c>
      <c r="C53" s="253" t="s">
        <v>230</v>
      </c>
      <c r="D53" s="253" t="s">
        <v>250</v>
      </c>
      <c r="E53" s="0" t="n">
        <v>4</v>
      </c>
      <c r="F53" s="256" t="s">
        <v>251</v>
      </c>
      <c r="G53" s="50" t="str">
        <f aca="false">IF(Genre="Crime Network","Org:","")</f>
        <v>Org:</v>
      </c>
      <c r="H53" s="0" t="str">
        <f aca="false">HLOOKUP(Genre,$F$49:$G$56,ROW()-48,)</f>
        <v>Org:</v>
      </c>
    </row>
    <row r="54" customFormat="false" ht="17.25" hidden="false" customHeight="false" outlineLevel="0" collapsed="false">
      <c r="A54" s="252" t="s">
        <v>136</v>
      </c>
      <c r="B54" s="0" t="n">
        <f aca="false">COUNTIF($A$20:$A54,Agcy)</f>
        <v>0</v>
      </c>
      <c r="C54" s="253" t="s">
        <v>252</v>
      </c>
      <c r="D54" s="253" t="s">
        <v>253</v>
      </c>
      <c r="E54" s="0" t="n">
        <v>5</v>
      </c>
      <c r="F54" s="256" t="s">
        <v>254</v>
      </c>
      <c r="G54" s="50" t="str">
        <f aca="false">IF(Genre="Crime Network","Things:","")</f>
        <v>Things:</v>
      </c>
      <c r="H54" s="0" t="str">
        <f aca="false">HLOOKUP(Genre,$F$49:$G$56,ROW()-48,)</f>
        <v>Things:</v>
      </c>
    </row>
    <row r="55" customFormat="false" ht="17.25" hidden="false" customHeight="false" outlineLevel="0" collapsed="false">
      <c r="A55" s="252" t="s">
        <v>136</v>
      </c>
      <c r="B55" s="0" t="n">
        <f aca="false">COUNTIF($A$20:$A55,Agcy)</f>
        <v>0</v>
      </c>
      <c r="C55" s="253" t="s">
        <v>255</v>
      </c>
      <c r="D55" s="253" t="s">
        <v>256</v>
      </c>
      <c r="E55" s="0" t="n">
        <v>6</v>
      </c>
      <c r="F55" s="256" t="s">
        <v>257</v>
      </c>
      <c r="G55" s="50" t="str">
        <f aca="false">IF(Genre="Crime Network","Lang:","")</f>
        <v>Lang:</v>
      </c>
      <c r="H55" s="0" t="str">
        <f aca="false">HLOOKUP(Genre,$F$49:$G$56,ROW()-48,)</f>
        <v>Lang:</v>
      </c>
    </row>
    <row r="56" customFormat="false" ht="17.25" hidden="false" customHeight="false" outlineLevel="0" collapsed="false">
      <c r="A56" s="252" t="s">
        <v>136</v>
      </c>
      <c r="B56" s="0" t="n">
        <f aca="false">COUNTIF($A$20:$A56,Agcy)</f>
        <v>0</v>
      </c>
      <c r="C56" s="253" t="s">
        <v>258</v>
      </c>
      <c r="D56" s="253" t="s">
        <v>259</v>
      </c>
      <c r="E56" s="0" t="n">
        <v>7</v>
      </c>
      <c r="F56" s="256" t="s">
        <v>260</v>
      </c>
      <c r="G56" s="50" t="str">
        <f aca="false">IF(Genre="Crime Network","Talent:","")</f>
        <v>Talent:</v>
      </c>
      <c r="H56" s="0" t="str">
        <f aca="false">HLOOKUP(Genre,$F$49:$G$56,ROW()-48,)</f>
        <v>Talent:</v>
      </c>
    </row>
    <row r="57" customFormat="false" ht="17.25" hidden="false" customHeight="false" outlineLevel="0" collapsed="false">
      <c r="A57" s="252" t="s">
        <v>136</v>
      </c>
      <c r="B57" s="0" t="n">
        <f aca="false">COUNTIF($A$20:$A57,Agcy)</f>
        <v>0</v>
      </c>
      <c r="C57" s="253" t="s">
        <v>261</v>
      </c>
      <c r="D57" s="253" t="s">
        <v>262</v>
      </c>
      <c r="E57" s="0" t="n">
        <v>8</v>
      </c>
      <c r="G57" s="50"/>
    </row>
    <row r="58" customFormat="false" ht="17.25" hidden="false" customHeight="false" outlineLevel="0" collapsed="false">
      <c r="A58" s="252" t="s">
        <v>136</v>
      </c>
      <c r="B58" s="0" t="n">
        <f aca="false">COUNTIF($A$20:$A58,Agcy)</f>
        <v>0</v>
      </c>
      <c r="C58" s="253" t="s">
        <v>263</v>
      </c>
      <c r="D58" s="253" t="s">
        <v>264</v>
      </c>
      <c r="G58" s="50"/>
    </row>
    <row r="59" customFormat="false" ht="17.25" hidden="false" customHeight="false" outlineLevel="0" collapsed="false">
      <c r="A59" s="252" t="s">
        <v>136</v>
      </c>
      <c r="B59" s="0" t="n">
        <f aca="false">COUNTIF($A$20:$A59,Agcy)</f>
        <v>0</v>
      </c>
      <c r="C59" s="253" t="s">
        <v>265</v>
      </c>
      <c r="D59" s="253" t="s">
        <v>266</v>
      </c>
      <c r="G59" s="50"/>
    </row>
    <row r="60" customFormat="false" ht="17.25" hidden="false" customHeight="false" outlineLevel="0" collapsed="false">
      <c r="A60" s="252" t="s">
        <v>136</v>
      </c>
      <c r="B60" s="0" t="n">
        <f aca="false">COUNTIF($A$20:$A60,Agcy)</f>
        <v>0</v>
      </c>
      <c r="C60" s="253" t="s">
        <v>267</v>
      </c>
      <c r="D60" s="253" t="s">
        <v>268</v>
      </c>
      <c r="G60" s="247"/>
    </row>
    <row r="61" customFormat="false" ht="17.25" hidden="false" customHeight="false" outlineLevel="0" collapsed="false">
      <c r="A61" s="252" t="s">
        <v>136</v>
      </c>
      <c r="B61" s="0" t="n">
        <f aca="false">COUNTIF($A$20:$A61,Agcy)</f>
        <v>0</v>
      </c>
      <c r="C61" s="253" t="s">
        <v>269</v>
      </c>
      <c r="D61" s="253" t="s">
        <v>270</v>
      </c>
      <c r="G61" s="247"/>
    </row>
    <row r="62" customFormat="false" ht="17.25" hidden="false" customHeight="false" outlineLevel="0" collapsed="false">
      <c r="A62" s="252" t="s">
        <v>136</v>
      </c>
      <c r="B62" s="0" t="n">
        <f aca="false">COUNTIF($A$20:$A62,Agcy)</f>
        <v>0</v>
      </c>
      <c r="C62" s="253" t="s">
        <v>271</v>
      </c>
      <c r="D62" s="253" t="s">
        <v>272</v>
      </c>
    </row>
    <row r="63" customFormat="false" ht="17.25" hidden="false" customHeight="false" outlineLevel="0" collapsed="false">
      <c r="A63" s="252" t="s">
        <v>136</v>
      </c>
      <c r="B63" s="0" t="n">
        <f aca="false">COUNTIF($A$20:$A63,Agcy)</f>
        <v>0</v>
      </c>
      <c r="C63" s="253" t="s">
        <v>273</v>
      </c>
      <c r="D63" s="253" t="s">
        <v>274</v>
      </c>
    </row>
    <row r="64" customFormat="false" ht="17.25" hidden="false" customHeight="false" outlineLevel="0" collapsed="false">
      <c r="A64" s="252" t="s">
        <v>136</v>
      </c>
      <c r="B64" s="0" t="n">
        <f aca="false">COUNTIF($A$20:$A64,Agcy)</f>
        <v>0</v>
      </c>
      <c r="C64" s="253" t="s">
        <v>275</v>
      </c>
      <c r="D64" s="253" t="s">
        <v>276</v>
      </c>
    </row>
    <row r="65" customFormat="false" ht="17.25" hidden="false" customHeight="false" outlineLevel="0" collapsed="false">
      <c r="A65" s="252" t="s">
        <v>136</v>
      </c>
      <c r="B65" s="0" t="n">
        <f aca="false">COUNTIF($A$20:$A65,Agcy)</f>
        <v>0</v>
      </c>
      <c r="C65" s="253" t="s">
        <v>277</v>
      </c>
      <c r="D65" s="253" t="s">
        <v>278</v>
      </c>
    </row>
    <row r="66" customFormat="false" ht="17.25" hidden="false" customHeight="false" outlineLevel="0" collapsed="false">
      <c r="A66" s="252" t="s">
        <v>136</v>
      </c>
      <c r="B66" s="0" t="n">
        <f aca="false">COUNTIF($A$20:$A66,Agcy)</f>
        <v>0</v>
      </c>
      <c r="C66" s="253" t="s">
        <v>279</v>
      </c>
      <c r="D66" s="253" t="s">
        <v>280</v>
      </c>
      <c r="F66" s="50"/>
    </row>
    <row r="67" customFormat="false" ht="17.25" hidden="false" customHeight="false" outlineLevel="0" collapsed="false">
      <c r="A67" s="252" t="s">
        <v>136</v>
      </c>
      <c r="B67" s="0" t="n">
        <f aca="false">COUNTIF($A$20:$A67,Agcy)</f>
        <v>0</v>
      </c>
      <c r="C67" s="253" t="s">
        <v>281</v>
      </c>
      <c r="D67" s="253" t="s">
        <v>282</v>
      </c>
      <c r="F67" s="50"/>
    </row>
    <row r="68" customFormat="false" ht="17.25" hidden="false" customHeight="false" outlineLevel="0" collapsed="false">
      <c r="A68" s="252" t="s">
        <v>136</v>
      </c>
      <c r="B68" s="0" t="n">
        <f aca="false">COUNTIF($A$20:$A68,Agcy)</f>
        <v>0</v>
      </c>
      <c r="C68" s="253" t="s">
        <v>283</v>
      </c>
      <c r="D68" s="253" t="s">
        <v>284</v>
      </c>
      <c r="F68" s="50"/>
    </row>
    <row r="69" customFormat="false" ht="17.25" hidden="false" customHeight="false" outlineLevel="0" collapsed="false">
      <c r="A69" s="252" t="s">
        <v>136</v>
      </c>
      <c r="B69" s="0" t="n">
        <f aca="false">COUNTIF($A$20:$A69,Agcy)</f>
        <v>0</v>
      </c>
      <c r="C69" s="253" t="s">
        <v>285</v>
      </c>
      <c r="D69" s="253" t="s">
        <v>286</v>
      </c>
    </row>
    <row r="70" customFormat="false" ht="17.25" hidden="false" customHeight="false" outlineLevel="0" collapsed="false">
      <c r="A70" s="252" t="s">
        <v>136</v>
      </c>
      <c r="B70" s="0" t="n">
        <f aca="false">COUNTIF($A$20:$A70,Agcy)</f>
        <v>0</v>
      </c>
      <c r="C70" s="253" t="s">
        <v>287</v>
      </c>
      <c r="D70" s="253" t="s">
        <v>288</v>
      </c>
    </row>
    <row r="71" customFormat="false" ht="17.25" hidden="false" customHeight="false" outlineLevel="0" collapsed="false">
      <c r="A71" s="252" t="s">
        <v>136</v>
      </c>
      <c r="B71" s="0" t="n">
        <f aca="false">COUNTIF($A$20:$A71,Agcy)</f>
        <v>0</v>
      </c>
      <c r="C71" s="253" t="s">
        <v>244</v>
      </c>
      <c r="D71" s="253" t="s">
        <v>289</v>
      </c>
    </row>
    <row r="72" customFormat="false" ht="17.25" hidden="false" customHeight="false" outlineLevel="0" collapsed="false">
      <c r="A72" s="252" t="s">
        <v>136</v>
      </c>
      <c r="B72" s="0" t="n">
        <f aca="false">COUNTIF($A$20:$A72,Agcy)</f>
        <v>0</v>
      </c>
      <c r="C72" s="253" t="s">
        <v>290</v>
      </c>
      <c r="D72" s="253" t="s">
        <v>291</v>
      </c>
    </row>
    <row r="73" customFormat="false" ht="17.25" hidden="false" customHeight="false" outlineLevel="0" collapsed="false">
      <c r="A73" s="252" t="s">
        <v>136</v>
      </c>
      <c r="B73" s="0" t="n">
        <f aca="false">COUNTIF($A$20:$A73,Agcy)</f>
        <v>0</v>
      </c>
      <c r="C73" s="253" t="s">
        <v>292</v>
      </c>
      <c r="D73" s="253" t="s">
        <v>293</v>
      </c>
    </row>
    <row r="74" customFormat="false" ht="17.25" hidden="false" customHeight="false" outlineLevel="0" collapsed="false">
      <c r="A74" s="252" t="s">
        <v>136</v>
      </c>
      <c r="B74" s="0" t="n">
        <f aca="false">COUNTIF($A$20:$A74,Agcy)</f>
        <v>0</v>
      </c>
      <c r="C74" s="253" t="s">
        <v>294</v>
      </c>
      <c r="D74" s="253" t="s">
        <v>295</v>
      </c>
    </row>
    <row r="75" customFormat="false" ht="17.25" hidden="false" customHeight="false" outlineLevel="0" collapsed="false">
      <c r="A75" s="252"/>
      <c r="C75" s="253"/>
      <c r="D75" s="253"/>
      <c r="H75" s="0" t="s">
        <v>296</v>
      </c>
    </row>
    <row r="76" customFormat="false" ht="17.25" hidden="false" customHeight="false" outlineLevel="0" collapsed="false">
      <c r="A76" s="252" t="n">
        <f aca="false">IF(Genre="Crime Network",Agcy,"")</f>
        <v>0</v>
      </c>
      <c r="B76" s="0" t="n">
        <f aca="false">COUNTIF($A$20:$A76,Agcy)</f>
        <v>1</v>
      </c>
      <c r="C76" s="253" t="s">
        <v>297</v>
      </c>
      <c r="D76" s="247" t="e">
        <f aca="false">CONCATENATE(E76," ",VLOOKUP(Bkg,LUP!$F$76:$G$80,2,))</f>
        <v>#N/A</v>
      </c>
      <c r="E76" s="253" t="s">
        <v>298</v>
      </c>
      <c r="F76" s="253" t="s">
        <v>299</v>
      </c>
      <c r="G76" s="253" t="s">
        <v>300</v>
      </c>
      <c r="H76" s="253" t="s">
        <v>92</v>
      </c>
    </row>
    <row r="77" customFormat="false" ht="17.25" hidden="false" customHeight="false" outlineLevel="0" collapsed="false">
      <c r="A77" s="252" t="n">
        <f aca="false">IF(Genre="Crime Network",Agcy,"")</f>
        <v>0</v>
      </c>
      <c r="B77" s="0" t="n">
        <f aca="false">COUNTIF($A$20:$A77,Agcy)</f>
        <v>2</v>
      </c>
      <c r="C77" s="253" t="s">
        <v>301</v>
      </c>
      <c r="D77" s="247" t="e">
        <f aca="false">CONCATENATE(E77," ",VLOOKUP(Bkg,LUP!$F$76:$G$80,2,))</f>
        <v>#N/A</v>
      </c>
      <c r="E77" s="253" t="s">
        <v>302</v>
      </c>
      <c r="F77" s="253" t="s">
        <v>303</v>
      </c>
      <c r="G77" s="253" t="s">
        <v>304</v>
      </c>
      <c r="H77" s="253" t="s">
        <v>95</v>
      </c>
    </row>
    <row r="78" customFormat="false" ht="17.25" hidden="false" customHeight="false" outlineLevel="0" collapsed="false">
      <c r="A78" s="252" t="n">
        <f aca="false">IF(Genre="Crime Network",Agcy,"")</f>
        <v>0</v>
      </c>
      <c r="B78" s="0" t="n">
        <f aca="false">COUNTIF($A$20:$A78,Agcy)</f>
        <v>3</v>
      </c>
      <c r="C78" s="253" t="s">
        <v>305</v>
      </c>
      <c r="D78" s="247" t="e">
        <f aca="false">CONCATENATE(E78," ",VLOOKUP(Bkg,LUP!$F$76:$G$80,2,))</f>
        <v>#N/A</v>
      </c>
      <c r="E78" s="253" t="s">
        <v>306</v>
      </c>
      <c r="F78" s="253" t="s">
        <v>307</v>
      </c>
      <c r="G78" s="253" t="s">
        <v>308</v>
      </c>
      <c r="H78" s="253" t="s">
        <v>98</v>
      </c>
    </row>
    <row r="79" customFormat="false" ht="17.25" hidden="false" customHeight="false" outlineLevel="0" collapsed="false">
      <c r="A79" s="252" t="n">
        <f aca="false">IF(Genre="Crime Network",Agcy,"")</f>
        <v>0</v>
      </c>
      <c r="B79" s="0" t="n">
        <f aca="false">COUNTIF($A$20:$A79,Agcy)</f>
        <v>4</v>
      </c>
      <c r="C79" s="253" t="s">
        <v>309</v>
      </c>
      <c r="D79" s="247" t="e">
        <f aca="false">CONCATENATE(E79," ",VLOOKUP(Bkg,LUP!$F$76:$G$80,2,))</f>
        <v>#N/A</v>
      </c>
      <c r="E79" s="253" t="s">
        <v>310</v>
      </c>
    </row>
    <row r="80" customFormat="false" ht="17.25" hidden="false" customHeight="false" outlineLevel="0" collapsed="false">
      <c r="A80" s="252" t="n">
        <f aca="false">IF(Genre="Crime Network",Agcy,"")</f>
        <v>0</v>
      </c>
      <c r="B80" s="0" t="n">
        <f aca="false">COUNTIF($A$20:$A80,Agcy)</f>
        <v>5</v>
      </c>
      <c r="C80" s="253" t="s">
        <v>311</v>
      </c>
      <c r="D80" s="247" t="e">
        <f aca="false">CONCATENATE(E80," ",VLOOKUP(Bkg,LUP!$F$76:$G$80,2,))</f>
        <v>#N/A</v>
      </c>
      <c r="E80" s="253" t="s">
        <v>312</v>
      </c>
    </row>
    <row r="81" customFormat="false" ht="17.25" hidden="false" customHeight="false" outlineLevel="0" collapsed="false">
      <c r="A81" s="252" t="n">
        <f aca="false">IF(Genre="Crime Network",Agcy,"")</f>
        <v>0</v>
      </c>
      <c r="B81" s="0" t="n">
        <f aca="false">COUNTIF($A$20:$A81,Agcy)</f>
        <v>6</v>
      </c>
      <c r="C81" s="253" t="s">
        <v>313</v>
      </c>
      <c r="D81" s="247" t="e">
        <f aca="false">CONCATENATE(E81," ",VLOOKUP(Bkg,LUP!$F$76:$G$80,2,))</f>
        <v>#N/A</v>
      </c>
      <c r="E81" s="253" t="s">
        <v>314</v>
      </c>
    </row>
    <row r="82" customFormat="false" ht="17.25" hidden="false" customHeight="false" outlineLevel="0" collapsed="false">
      <c r="A82" s="252" t="n">
        <f aca="false">IF(Genre="Crime Network",Agcy,"")</f>
        <v>0</v>
      </c>
      <c r="B82" s="0" t="n">
        <f aca="false">COUNTIF($A$20:$A82,Agcy)</f>
        <v>7</v>
      </c>
      <c r="C82" s="253" t="s">
        <v>315</v>
      </c>
      <c r="D82" s="247" t="e">
        <f aca="false">CONCATENATE(E82," ",VLOOKUP(Bkg,LUP!$F$76:$G$80,2,))</f>
        <v>#N/A</v>
      </c>
      <c r="E82" s="253" t="s">
        <v>316</v>
      </c>
    </row>
    <row r="83" customFormat="false" ht="17.25" hidden="false" customHeight="false" outlineLevel="0" collapsed="false">
      <c r="A83" s="252"/>
      <c r="C83" s="253"/>
      <c r="D83" s="253"/>
    </row>
    <row r="84" customFormat="false" ht="17.25" hidden="false" customHeight="false" outlineLevel="0" collapsed="false">
      <c r="A84" s="252"/>
      <c r="C84" s="253"/>
      <c r="D84" s="253"/>
    </row>
    <row r="85" customFormat="false" ht="17.25" hidden="false" customHeight="false" outlineLevel="0" collapsed="false">
      <c r="A85" s="252"/>
      <c r="C85" s="253"/>
      <c r="D85" s="253"/>
    </row>
    <row r="86" customFormat="false" ht="17.25" hidden="false" customHeight="false" outlineLevel="0" collapsed="false">
      <c r="A86" s="252"/>
      <c r="C86" s="253"/>
      <c r="D86" s="253"/>
    </row>
    <row r="87" customFormat="false" ht="17.25" hidden="false" customHeight="false" outlineLevel="0" collapsed="false">
      <c r="A87" s="252"/>
      <c r="C87" s="253"/>
      <c r="D87" s="253"/>
    </row>
    <row r="88" customFormat="false" ht="17.25" hidden="false" customHeight="false" outlineLevel="0" collapsed="false">
      <c r="A88" s="252"/>
      <c r="C88" s="253"/>
      <c r="D88" s="253"/>
    </row>
    <row r="89" customFormat="false" ht="17.25" hidden="false" customHeight="false" outlineLevel="0" collapsed="false">
      <c r="A89" s="252"/>
      <c r="C89" s="253"/>
      <c r="D89" s="253"/>
    </row>
    <row r="90" customFormat="false" ht="17.25" hidden="false" customHeight="false" outlineLevel="0" collapsed="false">
      <c r="A90" s="257"/>
      <c r="C90" s="0"/>
      <c r="D90" s="247"/>
    </row>
    <row r="91" customFormat="false" ht="17.25" hidden="false" customHeight="false" outlineLevel="0" collapsed="false">
      <c r="A91" s="257"/>
      <c r="C91" s="0"/>
      <c r="D91" s="247"/>
    </row>
    <row r="92" customFormat="false" ht="17.25" hidden="false" customHeight="false" outlineLevel="0" collapsed="false">
      <c r="A92" s="257"/>
      <c r="C92" s="0"/>
      <c r="D92" s="247"/>
    </row>
    <row r="93" customFormat="false" ht="17.25" hidden="false" customHeight="false" outlineLevel="0" collapsed="false">
      <c r="A93" s="257"/>
      <c r="C93" s="0"/>
      <c r="D93" s="247"/>
    </row>
    <row r="94" customFormat="false" ht="17.25" hidden="false" customHeight="false" outlineLevel="0" collapsed="false">
      <c r="A94" s="257"/>
      <c r="C94" s="0"/>
      <c r="D94" s="247"/>
    </row>
    <row r="95" customFormat="false" ht="17.25" hidden="false" customHeight="false" outlineLevel="0" collapsed="false">
      <c r="B95" s="257" t="s">
        <v>317</v>
      </c>
      <c r="C95" s="0" t="s">
        <v>318</v>
      </c>
      <c r="D95" s="247" t="s">
        <v>319</v>
      </c>
      <c r="E95" s="0" t="s">
        <v>320</v>
      </c>
      <c r="F95" s="0" t="s">
        <v>321</v>
      </c>
      <c r="G95" s="0" t="s">
        <v>322</v>
      </c>
    </row>
    <row r="96" customFormat="false" ht="12.75" hidden="false" customHeight="false" outlineLevel="0" collapsed="false">
      <c r="C96" s="0"/>
    </row>
    <row r="97" customFormat="false" ht="12.75" hidden="false" customHeight="false" outlineLevel="0" collapsed="false">
      <c r="B97" s="0" t="s">
        <v>323</v>
      </c>
      <c r="C97" s="0" t="s">
        <v>324</v>
      </c>
      <c r="D97" s="0" t="s">
        <v>325</v>
      </c>
      <c r="E97" s="0" t="s">
        <v>326</v>
      </c>
      <c r="F97" s="0" t="s">
        <v>327</v>
      </c>
      <c r="G97" s="0" t="s">
        <v>328</v>
      </c>
    </row>
    <row r="98" customFormat="false" ht="12.75" hidden="false" customHeight="false" outlineLevel="0" collapsed="false">
      <c r="B98" s="0" t="s">
        <v>329</v>
      </c>
      <c r="C98" s="0" t="s">
        <v>324</v>
      </c>
      <c r="D98" s="0" t="s">
        <v>325</v>
      </c>
      <c r="E98" s="0" t="s">
        <v>330</v>
      </c>
      <c r="F98" s="0" t="s">
        <v>327</v>
      </c>
      <c r="G98" s="0" t="s">
        <v>331</v>
      </c>
    </row>
    <row r="99" customFormat="false" ht="15" hidden="false" customHeight="true" outlineLevel="0" collapsed="false">
      <c r="B99" s="0" t="s">
        <v>332</v>
      </c>
      <c r="C99" s="0" t="s">
        <v>324</v>
      </c>
      <c r="D99" s="0" t="s">
        <v>333</v>
      </c>
      <c r="E99" s="0" t="s">
        <v>334</v>
      </c>
      <c r="F99" s="0" t="s">
        <v>327</v>
      </c>
      <c r="G99" s="0" t="s">
        <v>328</v>
      </c>
    </row>
    <row r="100" customFormat="false" ht="12.75" hidden="false" customHeight="false" outlineLevel="0" collapsed="false">
      <c r="B100" s="0" t="s">
        <v>335</v>
      </c>
      <c r="C100" s="0" t="s">
        <v>324</v>
      </c>
      <c r="D100" s="0" t="s">
        <v>336</v>
      </c>
      <c r="E100" s="0" t="s">
        <v>337</v>
      </c>
      <c r="F100" s="0" t="s">
        <v>338</v>
      </c>
      <c r="G100" s="0" t="s">
        <v>328</v>
      </c>
    </row>
    <row r="101" customFormat="false" ht="12.75" hidden="false" customHeight="false" outlineLevel="0" collapsed="false">
      <c r="B101" s="0" t="s">
        <v>339</v>
      </c>
      <c r="C101" s="0" t="s">
        <v>340</v>
      </c>
      <c r="D101" s="0" t="s">
        <v>325</v>
      </c>
      <c r="E101" s="0" t="s">
        <v>341</v>
      </c>
      <c r="F101" s="0" t="s">
        <v>342</v>
      </c>
      <c r="G101" s="0" t="s">
        <v>331</v>
      </c>
    </row>
    <row r="102" customFormat="false" ht="12.75" hidden="false" customHeight="false" outlineLevel="0" collapsed="false">
      <c r="B102" s="0" t="s">
        <v>343</v>
      </c>
      <c r="C102" s="0" t="s">
        <v>340</v>
      </c>
      <c r="D102" s="0" t="s">
        <v>336</v>
      </c>
      <c r="E102" s="0" t="s">
        <v>344</v>
      </c>
      <c r="F102" s="0" t="s">
        <v>345</v>
      </c>
      <c r="G102" s="0" t="s">
        <v>331</v>
      </c>
    </row>
    <row r="103" customFormat="false" ht="12.75" hidden="false" customHeight="false" outlineLevel="0" collapsed="false">
      <c r="B103" s="0" t="s">
        <v>346</v>
      </c>
      <c r="C103" s="0" t="s">
        <v>340</v>
      </c>
      <c r="D103" s="0" t="s">
        <v>347</v>
      </c>
      <c r="E103" s="0" t="s">
        <v>348</v>
      </c>
      <c r="F103" s="0" t="s">
        <v>327</v>
      </c>
      <c r="G103" s="0" t="s">
        <v>331</v>
      </c>
    </row>
    <row r="104" customFormat="false" ht="12.75" hidden="false" customHeight="false" outlineLevel="0" collapsed="false">
      <c r="B104" s="0" t="s">
        <v>349</v>
      </c>
      <c r="C104" s="0" t="s">
        <v>350</v>
      </c>
      <c r="D104" s="0" t="s">
        <v>351</v>
      </c>
      <c r="E104" s="0" t="s">
        <v>352</v>
      </c>
      <c r="F104" s="0" t="s">
        <v>327</v>
      </c>
      <c r="G104" s="0" t="s">
        <v>331</v>
      </c>
    </row>
    <row r="105" customFormat="false" ht="12.75" hidden="false" customHeight="false" outlineLevel="0" collapsed="false">
      <c r="B105" s="0" t="s">
        <v>353</v>
      </c>
      <c r="C105" s="0" t="s">
        <v>340</v>
      </c>
      <c r="D105" s="0" t="s">
        <v>325</v>
      </c>
      <c r="E105" s="0" t="s">
        <v>354</v>
      </c>
      <c r="F105" s="0" t="s">
        <v>327</v>
      </c>
      <c r="G105" s="0" t="s">
        <v>331</v>
      </c>
    </row>
    <row r="106" customFormat="false" ht="12.75" hidden="false" customHeight="false" outlineLevel="0" collapsed="false">
      <c r="B106" s="0" t="s">
        <v>355</v>
      </c>
      <c r="C106" s="0" t="s">
        <v>356</v>
      </c>
      <c r="D106" s="0" t="s">
        <v>333</v>
      </c>
      <c r="E106" s="0" t="s">
        <v>357</v>
      </c>
      <c r="F106" s="0" t="s">
        <v>358</v>
      </c>
      <c r="G106" s="0" t="s">
        <v>331</v>
      </c>
    </row>
    <row r="107" customFormat="false" ht="12.75" hidden="false" customHeight="false" outlineLevel="0" collapsed="false">
      <c r="B107" s="0" t="s">
        <v>359</v>
      </c>
      <c r="C107" s="0" t="s">
        <v>356</v>
      </c>
      <c r="D107" s="0" t="s">
        <v>325</v>
      </c>
      <c r="E107" s="0" t="s">
        <v>360</v>
      </c>
      <c r="F107" s="0" t="s">
        <v>361</v>
      </c>
      <c r="G107" s="0" t="s">
        <v>331</v>
      </c>
    </row>
    <row r="108" customFormat="false" ht="12.75" hidden="false" customHeight="false" outlineLevel="0" collapsed="false">
      <c r="B108" s="0" t="s">
        <v>362</v>
      </c>
      <c r="C108" s="0" t="s">
        <v>356</v>
      </c>
      <c r="D108" s="0" t="s">
        <v>325</v>
      </c>
      <c r="E108" s="0" t="s">
        <v>363</v>
      </c>
      <c r="F108" s="0" t="s">
        <v>364</v>
      </c>
      <c r="G108" s="0" t="s">
        <v>331</v>
      </c>
    </row>
    <row r="109" customFormat="false" ht="12.75" hidden="false" customHeight="false" outlineLevel="0" collapsed="false">
      <c r="B109" s="0" t="s">
        <v>365</v>
      </c>
      <c r="C109" s="0" t="s">
        <v>366</v>
      </c>
      <c r="D109" s="0" t="s">
        <v>367</v>
      </c>
      <c r="E109" s="0" t="s">
        <v>368</v>
      </c>
      <c r="F109" s="0" t="s">
        <v>369</v>
      </c>
      <c r="G109" s="0" t="s">
        <v>370</v>
      </c>
    </row>
    <row r="110" customFormat="false" ht="12.75" hidden="false" customHeight="false" outlineLevel="0" collapsed="false">
      <c r="B110" s="0" t="s">
        <v>371</v>
      </c>
      <c r="C110" s="0" t="s">
        <v>366</v>
      </c>
      <c r="D110" s="0" t="s">
        <v>367</v>
      </c>
      <c r="E110" s="0" t="s">
        <v>372</v>
      </c>
      <c r="F110" s="0" t="s">
        <v>373</v>
      </c>
      <c r="G110" s="0" t="s">
        <v>331</v>
      </c>
    </row>
    <row r="111" customFormat="false" ht="12.75" hidden="false" customHeight="false" outlineLevel="0" collapsed="false">
      <c r="B111" s="0" t="s">
        <v>374</v>
      </c>
      <c r="C111" s="0" t="s">
        <v>366</v>
      </c>
      <c r="D111" s="0" t="s">
        <v>325</v>
      </c>
      <c r="E111" s="0" t="s">
        <v>375</v>
      </c>
      <c r="F111" s="0" t="s">
        <v>358</v>
      </c>
      <c r="G111" s="0" t="s">
        <v>376</v>
      </c>
      <c r="J111" s="258"/>
    </row>
    <row r="112" customFormat="false" ht="12.75" hidden="false" customHeight="false" outlineLevel="0" collapsed="false">
      <c r="B112" s="0" t="s">
        <v>377</v>
      </c>
      <c r="C112" s="0" t="s">
        <v>324</v>
      </c>
      <c r="D112" s="0" t="s">
        <v>325</v>
      </c>
      <c r="E112" s="0" t="s">
        <v>378</v>
      </c>
      <c r="F112" s="0" t="s">
        <v>379</v>
      </c>
      <c r="G112" s="0" t="s">
        <v>380</v>
      </c>
      <c r="K112" s="258"/>
    </row>
    <row r="113" customFormat="false" ht="12.75" hidden="false" customHeight="false" outlineLevel="0" collapsed="false">
      <c r="B113" s="0" t="s">
        <v>381</v>
      </c>
      <c r="C113" s="0" t="s">
        <v>340</v>
      </c>
      <c r="D113" s="0" t="s">
        <v>325</v>
      </c>
      <c r="E113" s="0" t="s">
        <v>363</v>
      </c>
      <c r="F113" s="0" t="s">
        <v>382</v>
      </c>
      <c r="G113" s="0" t="s">
        <v>328</v>
      </c>
    </row>
    <row r="114" customFormat="false" ht="12.75" hidden="false" customHeight="false" outlineLevel="0" collapsed="false">
      <c r="B114" s="259" t="s">
        <v>383</v>
      </c>
      <c r="C114" s="0" t="s">
        <v>384</v>
      </c>
      <c r="D114" s="260" t="s">
        <v>385</v>
      </c>
      <c r="E114" s="260" t="s">
        <v>385</v>
      </c>
      <c r="F114" s="259" t="s">
        <v>386</v>
      </c>
      <c r="G114" s="261" t="str">
        <f aca="false">CONCATENATE(Print_PC!E23,"D10")</f>
        <v>D10</v>
      </c>
      <c r="K114" s="258"/>
    </row>
    <row r="115" customFormat="false" ht="12.75" hidden="false" customHeight="false" outlineLevel="0" collapsed="false">
      <c r="B115" s="259" t="s">
        <v>387</v>
      </c>
      <c r="C115" s="0" t="s">
        <v>384</v>
      </c>
      <c r="D115" s="260" t="s">
        <v>385</v>
      </c>
      <c r="E115" s="260" t="s">
        <v>385</v>
      </c>
      <c r="F115" s="259" t="s">
        <v>386</v>
      </c>
      <c r="G115" s="261" t="str">
        <f aca="false">CONCATENATE(Print_PC!E23,"D10")</f>
        <v>D10</v>
      </c>
      <c r="H115" s="258"/>
      <c r="K115" s="258"/>
    </row>
    <row r="116" customFormat="false" ht="12.75" hidden="false" customHeight="false" outlineLevel="0" collapsed="false">
      <c r="B116" s="0" t="s">
        <v>388</v>
      </c>
      <c r="C116" s="0" t="s">
        <v>384</v>
      </c>
      <c r="D116" s="260" t="s">
        <v>385</v>
      </c>
      <c r="E116" s="260" t="s">
        <v>385</v>
      </c>
      <c r="F116" s="259" t="s">
        <v>386</v>
      </c>
      <c r="G116" s="261" t="e">
        <f aca="false">CONCATENATE(Print_PC!E23-1,"D10")</f>
        <v>#VALUE!</v>
      </c>
      <c r="H116" s="262"/>
    </row>
    <row r="117" customFormat="false" ht="12.75" hidden="false" customHeight="false" outlineLevel="0" collapsed="false">
      <c r="B117" s="258"/>
      <c r="C117" s="0"/>
      <c r="J117" s="258"/>
    </row>
    <row r="118" customFormat="false" ht="12.75" hidden="false" customHeight="false" outlineLevel="0" collapsed="false">
      <c r="B118" s="258"/>
      <c r="C118" s="0"/>
      <c r="D118" s="258"/>
      <c r="F118" s="258"/>
      <c r="I118" s="258"/>
      <c r="K118" s="258"/>
    </row>
    <row r="119" customFormat="false" ht="12.75" hidden="false" customHeight="false" outlineLevel="0" collapsed="false">
      <c r="C119" s="0"/>
    </row>
    <row r="120" customFormat="false" ht="12.75" hidden="false" customHeight="false" outlineLevel="0" collapsed="false">
      <c r="B120" s="258"/>
      <c r="C120" s="0"/>
    </row>
    <row r="121" customFormat="false" ht="12.75" hidden="false" customHeight="false" outlineLevel="0" collapsed="false">
      <c r="B121" s="258"/>
      <c r="C121" s="258"/>
      <c r="D121" s="258"/>
      <c r="G121" s="258"/>
      <c r="I121" s="258"/>
    </row>
    <row r="122" customFormat="false" ht="12.75" hidden="false" customHeight="false" outlineLevel="0" collapsed="false">
      <c r="C122" s="0"/>
      <c r="J122" s="258"/>
      <c r="K122" s="258"/>
    </row>
    <row r="123" customFormat="false" ht="12.75" hidden="false" customHeight="false" outlineLevel="0" collapsed="false">
      <c r="B123" s="258"/>
      <c r="C123" s="0"/>
    </row>
    <row r="124" customFormat="false" ht="12.75" hidden="false" customHeight="false" outlineLevel="0" collapsed="false">
      <c r="B124" s="258"/>
      <c r="C124" s="258"/>
      <c r="J124" s="258"/>
      <c r="L124" s="258"/>
    </row>
    <row r="125" customFormat="false" ht="12.75" hidden="false" customHeight="false" outlineLevel="0" collapsed="false">
      <c r="B125" s="258"/>
      <c r="C125" s="0"/>
    </row>
    <row r="126" customFormat="false" ht="12.75" hidden="false" customHeight="false" outlineLevel="0" collapsed="false">
      <c r="B126" s="258"/>
      <c r="C126" s="0"/>
      <c r="D126" s="258"/>
      <c r="E126" s="258"/>
      <c r="H126" s="258"/>
      <c r="J126" s="258"/>
      <c r="L126" s="258"/>
      <c r="U126" s="258" t="s">
        <v>389</v>
      </c>
    </row>
    <row r="127" customFormat="false" ht="12.75" hidden="false" customHeight="false" outlineLevel="0" collapsed="false">
      <c r="B127" s="258"/>
      <c r="C127" s="0"/>
    </row>
    <row r="128" customFormat="false" ht="12.75" hidden="false" customHeight="false" outlineLevel="0" collapsed="false">
      <c r="B128" s="258"/>
      <c r="C128" s="0"/>
      <c r="D128" s="258"/>
      <c r="E128" s="258"/>
      <c r="H128" s="258"/>
    </row>
    <row r="129" customFormat="false" ht="12.75" hidden="false" customHeight="false" outlineLevel="0" collapsed="false">
      <c r="B129" s="258"/>
      <c r="C129" s="0"/>
    </row>
    <row r="130" customFormat="false" ht="12.75" hidden="false" customHeight="false" outlineLevel="0" collapsed="false">
      <c r="B130" s="258"/>
      <c r="C130" s="0"/>
      <c r="D130" s="258"/>
      <c r="E130" s="258"/>
      <c r="H130" s="258"/>
    </row>
    <row r="131" customFormat="false" ht="17.25" hidden="false" customHeight="false" outlineLevel="0" collapsed="false">
      <c r="B131" s="257"/>
      <c r="C131" s="251"/>
      <c r="E131" s="247"/>
    </row>
    <row r="132" customFormat="false" ht="12.75" hidden="false" customHeight="false" outlineLevel="0" collapsed="false">
      <c r="H132" s="259" t="s">
        <v>385</v>
      </c>
      <c r="I132"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21:13:23Z</dcterms:created>
  <dc:creator>Robert Rosenthal</dc:creator>
  <dc:description/>
  <dc:language>en-US</dc:language>
  <cp:lastModifiedBy>Robert Rosenthal</cp:lastModifiedBy>
  <cp:lastPrinted>2009-09-12T20:17:50Z</cp:lastPrinted>
  <dcterms:modified xsi:type="dcterms:W3CDTF">2010-04-12T21:26:37Z</dcterms:modified>
  <cp:revision>0</cp:revision>
  <dc:subject/>
  <dc:title/>
</cp:coreProperties>
</file>